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" sheetId="1" state="visible" r:id="rId2"/>
    <sheet name="ANT4005" sheetId="2" state="visible" r:id="rId3"/>
    <sheet name="ANT4007" sheetId="3" state="visible" r:id="rId4"/>
    <sheet name="ANT4008" sheetId="4" state="visible" r:id="rId5"/>
    <sheet name="ANT4010" sheetId="5" state="visible" r:id="rId6"/>
    <sheet name="ANT4012" sheetId="6" state="visible" r:id="rId7"/>
    <sheet name="ANT4013" sheetId="7" state="visible" r:id="rId8"/>
    <sheet name="ANT4019" sheetId="8" state="visible" r:id="rId9"/>
    <sheet name="ANT4020" sheetId="9" state="visible" r:id="rId10"/>
    <sheet name="ANT4023" sheetId="10" state="visible" r:id="rId11"/>
    <sheet name="ANT4024" sheetId="11" state="visible" r:id="rId12"/>
    <sheet name="ANT4025" sheetId="12" state="visible" r:id="rId13"/>
    <sheet name="ANT4026" sheetId="13" state="visible" r:id="rId14"/>
    <sheet name="ANT4027" sheetId="14" state="visible" r:id="rId15"/>
    <sheet name="ANT4028" sheetId="15" state="visible" r:id="rId16"/>
    <sheet name="ANT4029" sheetId="16" state="visible" r:id="rId17"/>
    <sheet name="ANT4031" sheetId="17" state="visible" r:id="rId18"/>
    <sheet name="ANT4032" sheetId="18" state="visible" r:id="rId19"/>
    <sheet name="ANT4034" sheetId="19" state="visible" r:id="rId20"/>
    <sheet name="ANT4035" sheetId="20" state="visible" r:id="rId21"/>
    <sheet name="ANT4037" sheetId="21" state="visible" r:id="rId22"/>
    <sheet name="ANT4038" sheetId="22" state="visible" r:id="rId23"/>
    <sheet name="ANT4040" sheetId="23" state="visible" r:id="rId24"/>
    <sheet name="ANT4041" sheetId="24" state="visible" r:id="rId25"/>
    <sheet name="ANT4043" sheetId="25" state="visible" r:id="rId26"/>
    <sheet name="ANT4046" sheetId="26" state="visible" r:id="rId27"/>
    <sheet name="ANT4047" sheetId="27" state="visible" r:id="rId28"/>
    <sheet name="ANT4048" sheetId="28" state="visible" r:id="rId29"/>
    <sheet name="ANT4052" sheetId="29" state="visible" r:id="rId30"/>
    <sheet name="ANT4057" sheetId="30" state="visible" r:id="rId31"/>
    <sheet name="ANT4063" sheetId="31" state="visible" r:id="rId32"/>
    <sheet name="ANT4064" sheetId="32" state="visible" r:id="rId33"/>
    <sheet name="ANT4070" sheetId="33" state="visible" r:id="rId34"/>
    <sheet name="ANT4073" sheetId="34" state="visible" r:id="rId35"/>
    <sheet name="ANT4075" sheetId="35" state="visible" r:id="rId36"/>
    <sheet name="ANT4078" sheetId="36" state="visible" r:id="rId37"/>
    <sheet name="ANT4079" sheetId="37" state="visible" r:id="rId38"/>
    <sheet name="ANT4080" sheetId="38" state="visible" r:id="rId39"/>
    <sheet name="ANT4084" sheetId="39" state="visible" r:id="rId40"/>
    <sheet name="ANT4086" sheetId="40" state="visible" r:id="rId41"/>
    <sheet name="ANT4092" sheetId="41" state="visible" r:id="rId42"/>
    <sheet name="ANT4098" sheetId="42" state="visible" r:id="rId43"/>
    <sheet name="ANT4099" sheetId="43" state="visible" r:id="rId44"/>
    <sheet name="ANT4101" sheetId="44" state="visible" r:id="rId45"/>
    <sheet name="ANT4106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7">
  <si>
    <t xml:space="preserve">Données de sels Nutritifs ( Silicates &amp; Nitrates+Nitrites )  </t>
  </si>
  <si>
    <t xml:space="preserve"> campagne ANTARES IV, du 4 Jan au 23 Fev 1999</t>
  </si>
  <si>
    <t xml:space="preserve">Création de ce Fichier:</t>
  </si>
  <si>
    <t xml:space="preserve">le 02 juin 1999</t>
  </si>
  <si>
    <r>
      <rPr>
        <u val="single"/>
        <sz val="16"/>
        <rFont val="Arial"/>
        <family val="2"/>
      </rPr>
      <t xml:space="preserve">Dernière mise à jour de ce Fichier</t>
    </r>
    <r>
      <rPr>
        <sz val="16"/>
        <rFont val="Arial"/>
        <family val="2"/>
      </rPr>
      <t xml:space="preserve"> : </t>
    </r>
  </si>
  <si>
    <t xml:space="preserve">le 22 juin 2001</t>
  </si>
  <si>
    <t xml:space="preserve">(Version Finale)</t>
  </si>
  <si>
    <t xml:space="preserve">Mesures effectuées par:</t>
  </si>
  <si>
    <t xml:space="preserve">CORVAISIER Rudolph</t>
  </si>
  <si>
    <t xml:space="preserve">MORVAN Jean</t>
  </si>
  <si>
    <t xml:space="preserve">** Cruise:ANTARES 4 </t>
  </si>
  <si>
    <t xml:space="preserve">** Station:ANT4 ANT4005</t>
  </si>
  <si>
    <t xml:space="preserve">** Latitude:  46 01.21</t>
  </si>
  <si>
    <t xml:space="preserve">** Longitude: 62 56.18</t>
  </si>
  <si>
    <t xml:space="preserve"># interval = seconds: 0.0416667                   </t>
  </si>
  <si>
    <t xml:space="preserve"># start_time = Jan 18 1999 07:40:39</t>
  </si>
  <si>
    <t xml:space="preserve">Nitrates</t>
  </si>
  <si>
    <t xml:space="preserve">Silicates</t>
  </si>
  <si>
    <t xml:space="preserve">Profondeur</t>
  </si>
  <si>
    <t xml:space="preserve">µmol/l</t>
  </si>
  <si>
    <t xml:space="preserve">m</t>
  </si>
  <si>
    <t xml:space="preserve">** Station:ANT4 ANT4007</t>
  </si>
  <si>
    <t xml:space="preserve">** Latitude:  46 01.53</t>
  </si>
  <si>
    <t xml:space="preserve">** Longitude: 62 45.37</t>
  </si>
  <si>
    <t xml:space="preserve"># start_time = Jan 18 1999 21:36:10</t>
  </si>
  <si>
    <t xml:space="preserve">** Station:ANT4 UANT4008</t>
  </si>
  <si>
    <t xml:space="preserve">** Latitude:  46 02.25</t>
  </si>
  <si>
    <t xml:space="preserve">** Longitude: 62 47.06</t>
  </si>
  <si>
    <t xml:space="preserve"># start_time = Jan 18 1999 23:44:29</t>
  </si>
  <si>
    <t xml:space="preserve">** Station:ANT4 ANT4010</t>
  </si>
  <si>
    <t xml:space="preserve">** Latitude:  46 04.18</t>
  </si>
  <si>
    <t xml:space="preserve">** Longitude: 62 47.40</t>
  </si>
  <si>
    <t xml:space="preserve"># start_time = Jan 19 1999 03:55:52</t>
  </si>
  <si>
    <t xml:space="preserve">** Station:ANT4 UANT4012</t>
  </si>
  <si>
    <t xml:space="preserve">** Latitude:  46 01.31</t>
  </si>
  <si>
    <t xml:space="preserve">** Longitude: 62 47.22</t>
  </si>
  <si>
    <t xml:space="preserve"># start_time = Jan 19 1999 11:59:58</t>
  </si>
  <si>
    <t xml:space="preserve">** Station: ANT4013</t>
  </si>
  <si>
    <t xml:space="preserve">** Latitude:  45 58.48</t>
  </si>
  <si>
    <t xml:space="preserve">** Longitude: 62 45.26</t>
  </si>
  <si>
    <t xml:space="preserve"># start_time = Jan 19 1999 19:53:49</t>
  </si>
  <si>
    <t xml:space="preserve">** Station: ANT4019</t>
  </si>
  <si>
    <t xml:space="preserve">** Latitude:  46 00.91</t>
  </si>
  <si>
    <t xml:space="preserve">** Longitude: 62 48.19</t>
  </si>
  <si>
    <t xml:space="preserve"># start_time = Jan 20 1999 08:13:59</t>
  </si>
  <si>
    <t xml:space="preserve">** Station: ANT4020</t>
  </si>
  <si>
    <t xml:space="preserve">** Latitude:  45 44 34</t>
  </si>
  <si>
    <t xml:space="preserve">** Longitude: 62 59 49</t>
  </si>
  <si>
    <t xml:space="preserve"># start_time = Jan 21 1999 07:30:40</t>
  </si>
  <si>
    <t xml:space="preserve">** Station: ANT4023</t>
  </si>
  <si>
    <t xml:space="preserve">** Latitude:  45 19.89</t>
  </si>
  <si>
    <t xml:space="preserve">** Longitude: 63 11.43</t>
  </si>
  <si>
    <t xml:space="preserve"># start_time = Jan 22 1999 09:24:27</t>
  </si>
  <si>
    <t xml:space="preserve">** Station: ANT4024</t>
  </si>
  <si>
    <t xml:space="preserve">** Latitude:  45 04.84</t>
  </si>
  <si>
    <t xml:space="preserve">** Longitude: 63 25.13</t>
  </si>
  <si>
    <t xml:space="preserve"># start_time = Jan 22 1999 14:32:47</t>
  </si>
  <si>
    <t xml:space="preserve">** Station: ANT4025</t>
  </si>
  <si>
    <t xml:space="preserve">** Latitude:  44 48.64</t>
  </si>
  <si>
    <t xml:space="preserve">** Longitude: 63 39.58</t>
  </si>
  <si>
    <t xml:space="preserve"># start_time = Jan 22 1999 21:42:23</t>
  </si>
  <si>
    <t xml:space="preserve">** Station: ANT4026</t>
  </si>
  <si>
    <t xml:space="preserve">** Latitude:  44 34.56</t>
  </si>
  <si>
    <t xml:space="preserve">** Longitude: 63 52.33</t>
  </si>
  <si>
    <t xml:space="preserve"># start_time = Jan 23 1999 03:27:20</t>
  </si>
  <si>
    <t xml:space="preserve">** Station: ctd 5</t>
  </si>
  <si>
    <t xml:space="preserve">** Latitude:  44 19.93</t>
  </si>
  <si>
    <t xml:space="preserve">** Longitude: 64 04.51</t>
  </si>
  <si>
    <t xml:space="preserve"># start_time = Jan 23 1999 10:04:00</t>
  </si>
  <si>
    <t xml:space="preserve">** Station: ctd 56</t>
  </si>
  <si>
    <t xml:space="preserve">** Latitude:  44 04.56</t>
  </si>
  <si>
    <t xml:space="preserve">** Longitude: 64 17.56</t>
  </si>
  <si>
    <t xml:space="preserve"># start_time = Jan 23 1999 16:56:38</t>
  </si>
  <si>
    <t xml:space="preserve">** Station: ctd 7</t>
  </si>
  <si>
    <t xml:space="preserve">** Latitude:  43 49 77</t>
  </si>
  <si>
    <t xml:space="preserve">** Longitude: 64 30.01</t>
  </si>
  <si>
    <t xml:space="preserve"># start_time = Jan 23 1999 22:24:57</t>
  </si>
  <si>
    <t xml:space="preserve">** Station: ANT4031</t>
  </si>
  <si>
    <t xml:space="preserve">** Latitude:  45 10.55</t>
  </si>
  <si>
    <t xml:space="preserve">** Longitude: 63 04.64</t>
  </si>
  <si>
    <t xml:space="preserve"># start_time = Jan 25 1999 15:46:10</t>
  </si>
  <si>
    <t xml:space="preserve">** Station: </t>
  </si>
  <si>
    <t xml:space="preserve">** Latitude:  </t>
  </si>
  <si>
    <t xml:space="preserve">** Longitude: </t>
  </si>
  <si>
    <t xml:space="preserve"># interval = seconds:               </t>
  </si>
  <si>
    <t xml:space="preserve"># start_time = </t>
  </si>
  <si>
    <t xml:space="preserve">** Station: G2</t>
  </si>
  <si>
    <t xml:space="preserve">** Latitude:  44 50.34</t>
  </si>
  <si>
    <t xml:space="preserve">** Longitude: 62 55.32</t>
  </si>
  <si>
    <t xml:space="preserve"># start_time = Jan 28 1999 12:49:01</t>
  </si>
  <si>
    <t xml:space="preserve">** Station: P3</t>
  </si>
  <si>
    <t xml:space="preserve">** Latitude:  44 37. 70</t>
  </si>
  <si>
    <t xml:space="preserve">** Longitude: 62 48.40</t>
  </si>
  <si>
    <t xml:space="preserve"># start_time = Jan 29 1999 16:30:07</t>
  </si>
  <si>
    <t xml:space="preserve">** Station: G3</t>
  </si>
  <si>
    <t xml:space="preserve">** Latitude:  44 28.97 S</t>
  </si>
  <si>
    <t xml:space="preserve">** Longitude: 62 43.99 E</t>
  </si>
  <si>
    <t xml:space="preserve"># start_time = Jan 31 1999 07:42:30</t>
  </si>
  <si>
    <t xml:space="preserve">** Latitude:  45 19 95 S</t>
  </si>
  <si>
    <t xml:space="preserve">** Longitude: 61 52.63 E</t>
  </si>
  <si>
    <t xml:space="preserve"># start_time = Feb 01 1999 05:54:52</t>
  </si>
  <si>
    <t xml:space="preserve">** Station: G4-2</t>
  </si>
  <si>
    <t xml:space="preserve">** Latitude:  44 20 45 S</t>
  </si>
  <si>
    <t xml:space="preserve">** Longitude: 62 32 94 E</t>
  </si>
  <si>
    <t xml:space="preserve"># start_time = Feb 02 1999 07:24:33</t>
  </si>
  <si>
    <t xml:space="preserve">** Station: P5</t>
  </si>
  <si>
    <t xml:space="preserve">** Latitude:  44 09 89 S</t>
  </si>
  <si>
    <t xml:space="preserve">** Longitude: 62 27 66 E</t>
  </si>
  <si>
    <t xml:space="preserve"># start_time = Feb 03 1999 04:31:08</t>
  </si>
  <si>
    <t xml:space="preserve">** Station: P7</t>
  </si>
  <si>
    <t xml:space="preserve">** Latitude:  44 11 48 S</t>
  </si>
  <si>
    <t xml:space="preserve">** Longitude: 63 24 44 E</t>
  </si>
  <si>
    <t xml:space="preserve"># start_time = Feb 06 1999 10:40:24</t>
  </si>
  <si>
    <t xml:space="preserve">** Station: 7 OPA 154</t>
  </si>
  <si>
    <t xml:space="preserve">** Latitude:  44 12.01S</t>
  </si>
  <si>
    <t xml:space="preserve">** Longitude: 63 23.18E</t>
  </si>
  <si>
    <t xml:space="preserve"># start_time = Feb 06 1999 17:25:51</t>
  </si>
  <si>
    <t xml:space="preserve">** Station: 7 OPA 161</t>
  </si>
  <si>
    <t xml:space="preserve">** Latitude:  44 14 18 S</t>
  </si>
  <si>
    <t xml:space="preserve">** Longitude: 63 36 46 E</t>
  </si>
  <si>
    <t xml:space="preserve"># start_time = Feb 06 1999 22:20:54</t>
  </si>
  <si>
    <t xml:space="preserve">** Station: 7 J2 OPA 163</t>
  </si>
  <si>
    <t xml:space="preserve">** Latitude:  44 14 01 S</t>
  </si>
  <si>
    <t xml:space="preserve">** Longitude: 63 37 84 E</t>
  </si>
  <si>
    <t xml:space="preserve"># start_time = Feb 06 1999 23:53:36</t>
  </si>
  <si>
    <t xml:space="preserve">** Station: 7 J2 OPA 171</t>
  </si>
  <si>
    <t xml:space="preserve">** Latitude:  44 03.88 S</t>
  </si>
  <si>
    <t xml:space="preserve">** Longitude: 63 45.59 E</t>
  </si>
  <si>
    <t xml:space="preserve"># start_time = Feb 07 1999 08:02:11</t>
  </si>
  <si>
    <t xml:space="preserve">** Station: 7 J3 OPA 193</t>
  </si>
  <si>
    <t xml:space="preserve">** Latitude:  44 00.88 S</t>
  </si>
  <si>
    <t xml:space="preserve">** Longitude: 64 10.63 E</t>
  </si>
  <si>
    <t xml:space="preserve"># start_time = Feb 08 1999 08:59:42</t>
  </si>
  <si>
    <t xml:space="preserve">** Station: 7 J4 OPA 212</t>
  </si>
  <si>
    <t xml:space="preserve">** Latitude:  44 02.18 S</t>
  </si>
  <si>
    <t xml:space="preserve">** Longitude: 64 21.05 E</t>
  </si>
  <si>
    <t xml:space="preserve"># start_time = Feb 08 1999 20:55:55</t>
  </si>
  <si>
    <t xml:space="preserve">** Station: 7 J4 OPA 214</t>
  </si>
  <si>
    <t xml:space="preserve">** Latitude:  44 03.00 S</t>
  </si>
  <si>
    <t xml:space="preserve">** Longitude: 64 20.99 E</t>
  </si>
  <si>
    <t xml:space="preserve"># start_time = Feb 08 1999 23:08:15</t>
  </si>
  <si>
    <t xml:space="preserve">** Station: 7 J5 OPA 242</t>
  </si>
  <si>
    <t xml:space="preserve">** Latitude:  43 56.13 S</t>
  </si>
  <si>
    <t xml:space="preserve">** Longitude: 64 46.98 E</t>
  </si>
  <si>
    <t xml:space="preserve"># start_time = Feb 10 1999 11:50:30</t>
  </si>
  <si>
    <t xml:space="preserve">** Station: OPA 250</t>
  </si>
  <si>
    <t xml:space="preserve">** Latitude:  43 40.87 S</t>
  </si>
  <si>
    <t xml:space="preserve">** Longitude: 62 56.70</t>
  </si>
  <si>
    <t xml:space="preserve"># start_time = Feb 11 1999 17:16:13</t>
  </si>
  <si>
    <t xml:space="preserve">** Station: 8 J1 OPA 255</t>
  </si>
  <si>
    <t xml:space="preserve">** Latitude:  43 06.81 S</t>
  </si>
  <si>
    <t xml:space="preserve">** Longitude: 62 29.63 E</t>
  </si>
  <si>
    <t xml:space="preserve"># start_time = Feb 12 1999 07:20:39</t>
  </si>
  <si>
    <t xml:space="preserve">** Station: 8 J1 OPA 261</t>
  </si>
  <si>
    <t xml:space="preserve">** Latitude:  43 05.36 S</t>
  </si>
  <si>
    <t xml:space="preserve">** Longitude: 62 27.33 E</t>
  </si>
  <si>
    <t xml:space="preserve"># start_time = Feb 12 1999 16:02:02</t>
  </si>
  <si>
    <t xml:space="preserve">** Station: 8 J2 OPA 269</t>
  </si>
  <si>
    <t xml:space="preserve">** Latitude:  43 08.69 S</t>
  </si>
  <si>
    <t xml:space="preserve">** Longitude: 62 30.16 E</t>
  </si>
  <si>
    <t xml:space="preserve"># start_time = Feb 12 1999 21:12:35</t>
  </si>
  <si>
    <t xml:space="preserve">** Station: 8 J2 OPA 271</t>
  </si>
  <si>
    <t xml:space="preserve">** Latitude:  43 08.96 S</t>
  </si>
  <si>
    <t xml:space="preserve">** Longitude: 62 31.65 E</t>
  </si>
  <si>
    <t xml:space="preserve"># start_time = Feb 12 1999 22:59:31</t>
  </si>
  <si>
    <t xml:space="preserve">** Station: 8 J2 OPA 279</t>
  </si>
  <si>
    <t xml:space="preserve">** Latitude:  43 17.51 S</t>
  </si>
  <si>
    <t xml:space="preserve">** Longitude: 62 45.84 E</t>
  </si>
  <si>
    <t xml:space="preserve"># start_time = Feb 13 1999 09:15:25</t>
  </si>
  <si>
    <t xml:space="preserve">** Station: 8 J3 OPA 286</t>
  </si>
  <si>
    <t xml:space="preserve">** Latitude:  43 06.40 S</t>
  </si>
  <si>
    <t xml:space="preserve">** Longitude: 62 45.74 E</t>
  </si>
  <si>
    <t xml:space="preserve"># start_time = Feb 13 1999 19:57:03</t>
  </si>
  <si>
    <t xml:space="preserve">** Station: 8 J3 OPA 301</t>
  </si>
  <si>
    <t xml:space="preserve">** Latitude:  43 00.94 S</t>
  </si>
  <si>
    <t xml:space="preserve">** Longitude: 62 55.96 E</t>
  </si>
  <si>
    <t xml:space="preserve"># start_time = Feb 14 1999 07:23:23</t>
  </si>
  <si>
    <t xml:space="preserve">** Station: 8 J4 OPA 319</t>
  </si>
  <si>
    <t xml:space="preserve">** Latitude:  42 57 52 S</t>
  </si>
  <si>
    <t xml:space="preserve">** Longitude: 63 01 07E</t>
  </si>
  <si>
    <t xml:space="preserve"># interval = seconds:  0,0416667</t>
  </si>
  <si>
    <t xml:space="preserve"># start_time = Feb 14 1999 21:05:39</t>
  </si>
  <si>
    <t xml:space="preserve">** Station: 8 J4 OPA 321</t>
  </si>
  <si>
    <t xml:space="preserve">** Latitude:  42 58 21 S</t>
  </si>
  <si>
    <t xml:space="preserve">** Longitude: 63 01 14E</t>
  </si>
  <si>
    <t xml:space="preserve"># start_time = Feb 14 1999 22:46:36</t>
  </si>
  <si>
    <t xml:space="preserve"># interval = seconds: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-* #,##0.00\ _F_-;\-* #,##0.00\ _F_-;_-* \-??\ _F_-;_-@_-"/>
    <numFmt numFmtId="167" formatCode="0.0"/>
    <numFmt numFmtId="168" formatCode="_-* #,##0\ _F_-;\-* #,##0\ _F_-;_-* \-??\ _F_-;_-@_-"/>
    <numFmt numFmtId="169" formatCode="[$-409]d\-mmm"/>
    <numFmt numFmtId="170" formatCode="_-* #,##0.000\ _F_-;\-* #,##0.000\ _F_-;_-* \-??\ _F_-;_-@_-"/>
    <numFmt numFmtId="171" formatCode="_-* #,##0.0\ _F_-;\-* #,##0.0\ _F_-;_-* \-??\ _F_-;_-@_-"/>
    <numFmt numFmtId="172" formatCode="#,##0.0_ ;\-#,##0.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color rgb="FF0000FF"/>
      <name val="Arial"/>
      <family val="2"/>
    </font>
    <font>
      <sz val="20"/>
      <color rgb="FF0000FF"/>
      <name val="Arial"/>
      <family val="2"/>
    </font>
    <font>
      <sz val="11"/>
      <color rgb="FFFF0000"/>
      <name val="Arial"/>
      <family val="2"/>
    </font>
    <font>
      <u val="single"/>
      <sz val="16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i val="true"/>
      <sz val="18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25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85"/>
    <col collapsed="false" customWidth="false" hidden="false" outlineLevel="0" max="257" min="4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5.5" hidden="false" customHeight="false" outlineLevel="0" collapsed="false">
      <c r="A3" s="4"/>
      <c r="B3" s="3"/>
      <c r="C3" s="3"/>
      <c r="D3" s="3"/>
      <c r="F3" s="3"/>
      <c r="G3" s="3"/>
      <c r="H3" s="3"/>
      <c r="I3" s="3"/>
      <c r="J3" s="3"/>
      <c r="K3" s="3"/>
      <c r="L3" s="3"/>
    </row>
    <row r="4" customFormat="false" ht="25.5" hidden="false" customHeight="false" outlineLevel="0" collapsed="false">
      <c r="A4" s="5" t="s">
        <v>2</v>
      </c>
      <c r="D4" s="6"/>
      <c r="E4" s="7" t="s">
        <v>3</v>
      </c>
      <c r="G4" s="7"/>
      <c r="H4" s="7"/>
      <c r="I4" s="7"/>
      <c r="J4" s="7"/>
      <c r="K4" s="7"/>
      <c r="L4" s="7"/>
    </row>
    <row r="5" customFormat="false" ht="25.5" hidden="false" customHeight="false" outlineLevel="0" collapsed="false">
      <c r="A5" s="8" t="s">
        <v>4</v>
      </c>
      <c r="B5" s="7"/>
      <c r="C5" s="7"/>
      <c r="D5" s="7"/>
      <c r="E5" s="7" t="s">
        <v>5</v>
      </c>
      <c r="G5" s="7" t="s">
        <v>6</v>
      </c>
      <c r="H5" s="7"/>
      <c r="I5" s="7"/>
      <c r="J5" s="7"/>
      <c r="K5" s="7"/>
      <c r="L5" s="7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5.5" hidden="false" customHeight="false" outlineLevel="0" collapsed="false">
      <c r="A7" s="5" t="s">
        <v>7</v>
      </c>
      <c r="B7" s="5"/>
      <c r="C7" s="5"/>
      <c r="D7" s="7" t="s">
        <v>8</v>
      </c>
      <c r="F7" s="7"/>
      <c r="G7" s="7"/>
      <c r="H7" s="7"/>
      <c r="I7" s="7"/>
      <c r="J7" s="7"/>
      <c r="K7" s="7"/>
      <c r="L7" s="7"/>
    </row>
    <row r="8" customFormat="false" ht="25.5" hidden="false" customHeight="false" outlineLevel="0" collapsed="false">
      <c r="A8" s="7"/>
      <c r="B8" s="7"/>
      <c r="C8" s="7"/>
      <c r="D8" s="7" t="s">
        <v>9</v>
      </c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1" customFormat="false" ht="25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52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</row>
    <row r="11" customFormat="false" ht="12.75" hidden="false" customHeight="false" outlineLevel="0" collapsed="false">
      <c r="A11" s="12" t="n">
        <v>33.0989676311234</v>
      </c>
      <c r="B11" s="12" t="n">
        <v>134.344196666667</v>
      </c>
      <c r="C11" s="13" t="n">
        <v>4649</v>
      </c>
    </row>
    <row r="12" customFormat="false" ht="12.75" hidden="false" customHeight="false" outlineLevel="0" collapsed="false">
      <c r="A12" s="12" t="n">
        <v>32.9361330444554</v>
      </c>
      <c r="B12" s="12" t="n">
        <v>128.660613333333</v>
      </c>
      <c r="C12" s="13" t="n">
        <v>4000</v>
      </c>
    </row>
    <row r="13" customFormat="false" ht="12.75" hidden="false" customHeight="false" outlineLevel="0" collapsed="false">
      <c r="A13" s="12" t="n">
        <v>31.9395771784731</v>
      </c>
      <c r="B13" s="12" t="n">
        <v>115.082406666667</v>
      </c>
      <c r="C13" s="13" t="n">
        <v>3500</v>
      </c>
    </row>
    <row r="14" customFormat="false" ht="12.75" hidden="false" customHeight="false" outlineLevel="0" collapsed="false">
      <c r="A14" s="12" t="n">
        <v>31.2055925189762</v>
      </c>
      <c r="B14" s="12" t="n">
        <v>99.8894040441177</v>
      </c>
      <c r="C14" s="13" t="n">
        <v>3000</v>
      </c>
    </row>
    <row r="15" customFormat="false" ht="12.75" hidden="false" customHeight="false" outlineLevel="0" collapsed="false">
      <c r="A15" s="12" t="n">
        <v>30.3832280547144</v>
      </c>
      <c r="B15" s="12" t="n">
        <v>85.2754040441177</v>
      </c>
      <c r="C15" s="13" t="n">
        <v>2500</v>
      </c>
    </row>
    <row r="16" customFormat="false" ht="12.75" hidden="false" customHeight="false" outlineLevel="0" collapsed="false">
      <c r="A16" s="12" t="n">
        <v>30.8143481094053</v>
      </c>
      <c r="B16" s="12" t="n">
        <v>76.8704224264706</v>
      </c>
      <c r="C16" s="13" t="n">
        <v>2000</v>
      </c>
    </row>
    <row r="17" customFormat="false" ht="12.75" hidden="false" customHeight="false" outlineLevel="0" collapsed="false">
      <c r="A17" s="12" t="n">
        <v>33.1188398019173</v>
      </c>
      <c r="B17" s="12" t="n">
        <v>72.6174411764706</v>
      </c>
      <c r="C17" s="13" t="n">
        <v>1500</v>
      </c>
    </row>
    <row r="18" customFormat="false" ht="12.75" hidden="false" customHeight="false" outlineLevel="0" collapsed="false">
      <c r="A18" s="12" t="n">
        <v>34.6347776070266</v>
      </c>
      <c r="B18" s="20" t="n">
        <v>76.0191268382353</v>
      </c>
      <c r="C18" s="13" t="n">
        <v>1000</v>
      </c>
    </row>
    <row r="19" customFormat="false" ht="12.75" hidden="false" customHeight="false" outlineLevel="0" collapsed="false">
      <c r="A19" s="12" t="n">
        <v>29.810857564987</v>
      </c>
      <c r="B19" s="12" t="n">
        <v>21.4318528733158</v>
      </c>
      <c r="C19" s="13" t="n">
        <v>500</v>
      </c>
    </row>
    <row r="20" customFormat="false" ht="12.75" hidden="false" customHeight="false" outlineLevel="0" collapsed="false">
      <c r="A20" s="12" t="n">
        <v>26.5039049664013</v>
      </c>
      <c r="B20" s="12" t="n">
        <v>13.7001151965914</v>
      </c>
      <c r="C20" s="13" t="n">
        <v>300</v>
      </c>
    </row>
    <row r="21" customFormat="false" ht="12.75" hidden="false" customHeight="false" outlineLevel="0" collapsed="false">
      <c r="A21" s="12" t="n">
        <v>24.2687675078665</v>
      </c>
      <c r="B21" s="12" t="n">
        <v>10.448449325452</v>
      </c>
      <c r="C21" s="13" t="n">
        <v>200</v>
      </c>
    </row>
    <row r="22" customFormat="false" ht="12.75" hidden="false" customHeight="false" outlineLevel="0" collapsed="false">
      <c r="A22" s="12" t="n">
        <v>22.8372691584442</v>
      </c>
      <c r="B22" s="12" t="n">
        <v>7.43589809838566</v>
      </c>
      <c r="C22" s="13" t="n">
        <v>150</v>
      </c>
    </row>
    <row r="23" customFormat="false" ht="12.75" hidden="false" customHeight="false" outlineLevel="0" collapsed="false">
      <c r="A23" s="12" t="n">
        <v>22.164399703221</v>
      </c>
      <c r="B23" s="12" t="n">
        <v>4.3909273561462</v>
      </c>
      <c r="C23" s="13" t="n">
        <v>125</v>
      </c>
    </row>
    <row r="24" customFormat="false" ht="12.75" hidden="false" customHeight="false" outlineLevel="0" collapsed="false">
      <c r="A24" s="12" t="n">
        <v>19.6636228827615</v>
      </c>
      <c r="B24" s="12" t="n">
        <v>2.48753005395223</v>
      </c>
      <c r="C24" s="13" t="n">
        <v>100</v>
      </c>
    </row>
    <row r="25" customFormat="false" ht="12.75" hidden="false" customHeight="false" outlineLevel="0" collapsed="false">
      <c r="A25" s="12" t="n">
        <v>17.8931756434783</v>
      </c>
      <c r="B25" s="12" t="n">
        <v>1.09569582093187</v>
      </c>
      <c r="C25" s="13" t="n">
        <v>70</v>
      </c>
    </row>
    <row r="26" customFormat="false" ht="12.75" hidden="false" customHeight="false" outlineLevel="0" collapsed="false">
      <c r="A26" s="12" t="n">
        <v>17.9672102213626</v>
      </c>
      <c r="B26" s="12" t="n">
        <v>1.02473770747829</v>
      </c>
      <c r="C26" s="13" t="n">
        <v>60</v>
      </c>
    </row>
    <row r="27" customFormat="false" ht="12.75" hidden="false" customHeight="false" outlineLevel="0" collapsed="false">
      <c r="A27" s="12" t="n">
        <v>17.0635000632724</v>
      </c>
      <c r="B27" s="12" t="n">
        <v>0.856391054298301</v>
      </c>
      <c r="C27" s="13" t="n">
        <v>40</v>
      </c>
    </row>
    <row r="28" customFormat="false" ht="12.75" hidden="false" customHeight="false" outlineLevel="0" collapsed="false">
      <c r="A28" s="12" t="n">
        <v>17.0492557577249</v>
      </c>
      <c r="B28" s="12" t="n">
        <v>0.882764453061334</v>
      </c>
      <c r="C28" s="13" t="n">
        <v>20</v>
      </c>
    </row>
    <row r="29" customFormat="false" ht="12.75" hidden="false" customHeight="false" outlineLevel="0" collapsed="false">
      <c r="A29" s="12" t="n">
        <v>17.0793734611674</v>
      </c>
      <c r="B29" s="12" t="n">
        <v>0.884795469185249</v>
      </c>
      <c r="C29" s="13" t="n">
        <v>5</v>
      </c>
    </row>
    <row r="31" customFormat="false" ht="12.75" hidden="false" customHeight="false" outlineLevel="0" collapsed="false">
      <c r="A31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56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</row>
    <row r="11" customFormat="false" ht="12.75" hidden="false" customHeight="false" outlineLevel="0" collapsed="false">
      <c r="A11" s="12" t="n">
        <v>33.1870004587201</v>
      </c>
      <c r="B11" s="12" t="n">
        <v>134.16513</v>
      </c>
      <c r="C11" s="13" t="n">
        <v>4821</v>
      </c>
    </row>
    <row r="12" customFormat="false" ht="12.75" hidden="false" customHeight="false" outlineLevel="0" collapsed="false">
      <c r="A12" s="12" t="n">
        <v>33.1100098400366</v>
      </c>
      <c r="B12" s="12" t="n">
        <v>126.50763</v>
      </c>
      <c r="C12" s="13" t="n">
        <v>4000</v>
      </c>
    </row>
    <row r="13" customFormat="false" ht="12.75" hidden="false" customHeight="false" outlineLevel="0" collapsed="false">
      <c r="A13" s="12" t="n">
        <v>32.5124418398307</v>
      </c>
      <c r="B13" s="12" t="n">
        <v>110.267394166667</v>
      </c>
      <c r="C13" s="13" t="n">
        <v>3500</v>
      </c>
    </row>
    <row r="14" customFormat="false" ht="12.75" hidden="false" customHeight="false" outlineLevel="0" collapsed="false">
      <c r="A14" s="12" t="n">
        <v>31.4225642058326</v>
      </c>
      <c r="B14" s="12" t="n">
        <v>95.0349411764706</v>
      </c>
      <c r="C14" s="13" t="n">
        <v>3000</v>
      </c>
    </row>
    <row r="15" customFormat="false" ht="12.75" hidden="false" customHeight="false" outlineLevel="0" collapsed="false">
      <c r="A15" s="12" t="n">
        <v>30.5120253480815</v>
      </c>
      <c r="B15" s="12" t="n">
        <v>81.1710897058824</v>
      </c>
      <c r="C15" s="13" t="n">
        <v>2500</v>
      </c>
    </row>
    <row r="16" customFormat="false" ht="12.75" hidden="false" customHeight="false" outlineLevel="0" collapsed="false">
      <c r="A16" s="12" t="n">
        <v>30.8916802638597</v>
      </c>
      <c r="B16" s="12" t="n">
        <v>73.4871084558824</v>
      </c>
      <c r="C16" s="13" t="n">
        <v>2000</v>
      </c>
    </row>
    <row r="17" customFormat="false" ht="12.75" hidden="false" customHeight="false" outlineLevel="0" collapsed="false">
      <c r="A17" s="12" t="n">
        <v>33.3140629209559</v>
      </c>
      <c r="B17" s="12" t="n">
        <v>70.0010555147059</v>
      </c>
      <c r="C17" s="13" t="n">
        <v>1500</v>
      </c>
    </row>
    <row r="18" customFormat="false" ht="12.75" hidden="false" customHeight="false" outlineLevel="0" collapsed="false">
      <c r="A18" s="12" t="n">
        <v>34.7566185637011</v>
      </c>
      <c r="B18" s="12" t="n">
        <v>55.8829349264706</v>
      </c>
      <c r="C18" s="13" t="n">
        <v>1000</v>
      </c>
    </row>
    <row r="19" customFormat="false" ht="12.75" hidden="false" customHeight="false" outlineLevel="0" collapsed="false">
      <c r="A19" s="12" t="n">
        <v>29.7</v>
      </c>
      <c r="B19" s="12" t="n">
        <v>26</v>
      </c>
      <c r="C19" s="13" t="n">
        <v>500</v>
      </c>
    </row>
    <row r="20" customFormat="false" ht="12.75" hidden="false" customHeight="false" outlineLevel="0" collapsed="false">
      <c r="A20" s="12" t="n">
        <v>26.1041695233057</v>
      </c>
      <c r="B20" s="12" t="n">
        <v>13.2583682788103</v>
      </c>
      <c r="C20" s="13" t="n">
        <v>300</v>
      </c>
    </row>
    <row r="21" customFormat="false" ht="12.75" hidden="false" customHeight="false" outlineLevel="0" collapsed="false">
      <c r="A21" s="12" t="n">
        <v>23.7588538477674</v>
      </c>
      <c r="B21" s="12" t="n">
        <v>9.11612164964529</v>
      </c>
      <c r="C21" s="13" t="n">
        <v>200</v>
      </c>
    </row>
    <row r="22" customFormat="false" ht="12.75" hidden="false" customHeight="false" outlineLevel="0" collapsed="false">
      <c r="A22" s="12" t="n">
        <v>23.1363738334303</v>
      </c>
      <c r="B22" s="12" t="n">
        <v>7.50062784253385</v>
      </c>
      <c r="C22" s="13" t="n">
        <v>150</v>
      </c>
    </row>
    <row r="23" customFormat="false" ht="12.75" hidden="false" customHeight="false" outlineLevel="0" collapsed="false">
      <c r="A23" s="12" t="n">
        <v>22.1609566528829</v>
      </c>
      <c r="B23" s="12" t="n">
        <v>5.93452766835666</v>
      </c>
      <c r="C23" s="13" t="n">
        <v>125</v>
      </c>
    </row>
    <row r="24" customFormat="false" ht="12.75" hidden="false" customHeight="false" outlineLevel="0" collapsed="false">
      <c r="A24" s="12" t="n">
        <v>20.7445210253811</v>
      </c>
      <c r="B24" s="12" t="n">
        <v>4.94600499368659</v>
      </c>
      <c r="C24" s="13" t="n">
        <v>100</v>
      </c>
    </row>
    <row r="25" customFormat="false" ht="12.75" hidden="false" customHeight="false" outlineLevel="0" collapsed="false">
      <c r="A25" s="12" t="n">
        <v>16.1055257836091</v>
      </c>
      <c r="B25" s="12" t="n">
        <v>0.745714711844369</v>
      </c>
      <c r="C25" s="13" t="n">
        <v>60</v>
      </c>
    </row>
    <row r="26" customFormat="false" ht="12.75" hidden="false" customHeight="false" outlineLevel="0" collapsed="false">
      <c r="A26" s="12" t="n">
        <v>15.1792097029157</v>
      </c>
      <c r="B26" s="12" t="n">
        <v>0.60393295160995</v>
      </c>
      <c r="C26" s="13" t="n">
        <v>50</v>
      </c>
    </row>
    <row r="27" customFormat="false" ht="12.75" hidden="false" customHeight="false" outlineLevel="0" collapsed="false">
      <c r="A27" s="12" t="n">
        <v>15.3560188779969</v>
      </c>
      <c r="B27" s="12" t="n">
        <v>0.582386457278745</v>
      </c>
      <c r="C27" s="13" t="n">
        <v>40</v>
      </c>
    </row>
    <row r="28" customFormat="false" ht="12.75" hidden="false" customHeight="false" outlineLevel="0" collapsed="false">
      <c r="A28" s="12" t="n">
        <v>15.3121982422162</v>
      </c>
      <c r="B28" s="12" t="n">
        <v>0.657488672953241</v>
      </c>
      <c r="C28" s="13" t="n">
        <v>20</v>
      </c>
    </row>
    <row r="29" customFormat="false" ht="12.75" hidden="false" customHeight="false" outlineLevel="0" collapsed="false">
      <c r="A29" s="12" t="n">
        <v>15.268375843581</v>
      </c>
      <c r="B29" s="12" t="n">
        <v>0.684385627749834</v>
      </c>
      <c r="C29" s="13" t="n">
        <v>5</v>
      </c>
    </row>
    <row r="30" customFormat="false" ht="12.75" hidden="false" customHeight="false" outlineLevel="0" collapsed="false">
      <c r="A30" s="21"/>
      <c r="B30" s="21"/>
      <c r="C30" s="21"/>
    </row>
    <row r="31" customFormat="false" ht="12.75" hidden="false" customHeight="false" outlineLevel="0" collapsed="false">
      <c r="A31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60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</row>
    <row r="11" customFormat="false" ht="12.75" hidden="false" customHeight="false" outlineLevel="0" collapsed="false">
      <c r="A11" s="12" t="n">
        <v>33.3701991224548</v>
      </c>
      <c r="B11" s="12" t="n">
        <v>137.31017</v>
      </c>
      <c r="C11" s="13" t="n">
        <v>4871</v>
      </c>
    </row>
    <row r="12" customFormat="false" ht="12.75" hidden="false" customHeight="false" outlineLevel="0" collapsed="false">
      <c r="A12" s="12" t="n">
        <v>32.9419021139677</v>
      </c>
      <c r="B12" s="12" t="n">
        <v>126.90121</v>
      </c>
      <c r="C12" s="13" t="n">
        <v>4000</v>
      </c>
    </row>
    <row r="13" customFormat="false" ht="12.75" hidden="false" customHeight="false" outlineLevel="0" collapsed="false">
      <c r="A13" s="12" t="n">
        <v>32.1117419436385</v>
      </c>
      <c r="B13" s="12" t="n">
        <v>110.617613333333</v>
      </c>
      <c r="C13" s="13" t="n">
        <v>3500</v>
      </c>
    </row>
    <row r="14" customFormat="false" ht="12.75" hidden="false" customHeight="false" outlineLevel="0" collapsed="false">
      <c r="A14" s="12" t="n">
        <v>30.7898430663476</v>
      </c>
      <c r="B14" s="12" t="n">
        <v>97.5997775735294</v>
      </c>
      <c r="C14" s="13" t="n">
        <v>3000</v>
      </c>
    </row>
    <row r="15" customFormat="false" ht="12.75" hidden="false" customHeight="false" outlineLevel="0" collapsed="false">
      <c r="A15" s="12" t="n">
        <v>30.1362392315625</v>
      </c>
      <c r="B15" s="12" t="n">
        <v>82.3253981617647</v>
      </c>
      <c r="C15" s="13" t="n">
        <v>2500</v>
      </c>
    </row>
    <row r="16" customFormat="false" ht="12.75" hidden="false" customHeight="false" outlineLevel="0" collapsed="false">
      <c r="A16" s="12" t="n">
        <v>30.8666934067895</v>
      </c>
      <c r="B16" s="12" t="n">
        <v>74.9572952205882</v>
      </c>
      <c r="C16" s="13" t="n">
        <v>2000</v>
      </c>
    </row>
    <row r="17" customFormat="false" ht="12.75" hidden="false" customHeight="false" outlineLevel="0" collapsed="false">
      <c r="A17" s="12" t="n">
        <v>33.2209284066375</v>
      </c>
      <c r="B17" s="12" t="n">
        <v>70.6450283088235</v>
      </c>
      <c r="C17" s="13" t="n">
        <v>1500</v>
      </c>
    </row>
    <row r="18" customFormat="false" ht="12.75" hidden="false" customHeight="false" outlineLevel="0" collapsed="false">
      <c r="A18" s="12" t="n">
        <v>34.2776733803659</v>
      </c>
      <c r="B18" s="12" t="n">
        <v>54.9643176470588</v>
      </c>
      <c r="C18" s="13" t="n">
        <v>1000</v>
      </c>
    </row>
    <row r="19" customFormat="false" ht="12.75" hidden="false" customHeight="false" outlineLevel="0" collapsed="false">
      <c r="A19" s="12" t="n">
        <v>29.4170406925449</v>
      </c>
      <c r="B19" s="12" t="n">
        <v>20.6537780272679</v>
      </c>
      <c r="C19" s="13" t="n">
        <v>500</v>
      </c>
    </row>
    <row r="20" customFormat="false" ht="12.75" hidden="false" customHeight="false" outlineLevel="0" collapsed="false">
      <c r="A20" s="12" t="n">
        <v>25.9713820307623</v>
      </c>
      <c r="B20" s="12" t="n">
        <v>13.0015543838504</v>
      </c>
      <c r="C20" s="13" t="n">
        <v>300</v>
      </c>
    </row>
    <row r="21" customFormat="false" ht="12.75" hidden="false" customHeight="false" outlineLevel="0" collapsed="false">
      <c r="A21" s="12" t="n">
        <v>24.5280010715665</v>
      </c>
      <c r="B21" s="12" t="n">
        <v>10.8519269265807</v>
      </c>
      <c r="C21" s="13" t="n">
        <v>200</v>
      </c>
    </row>
    <row r="22" customFormat="false" ht="12.75" hidden="false" customHeight="false" outlineLevel="0" collapsed="false">
      <c r="A22" s="12" t="n">
        <v>23.6633234510909</v>
      </c>
      <c r="B22" s="12" t="n">
        <v>8.17479929680839</v>
      </c>
      <c r="C22" s="13" t="n">
        <v>150</v>
      </c>
    </row>
    <row r="23" customFormat="false" ht="12.75" hidden="false" customHeight="false" outlineLevel="0" collapsed="false">
      <c r="A23" s="12" t="n">
        <v>22.1361236373103</v>
      </c>
      <c r="B23" s="12" t="n">
        <v>7.06522126720906</v>
      </c>
      <c r="C23" s="13" t="n">
        <v>125</v>
      </c>
    </row>
    <row r="24" customFormat="false" ht="12.75" hidden="false" customHeight="false" outlineLevel="0" collapsed="false">
      <c r="A24" s="12" t="n">
        <v>19.0636276986253</v>
      </c>
      <c r="B24" s="12" t="n">
        <v>2.99775141516713</v>
      </c>
      <c r="C24" s="13" t="n">
        <v>100</v>
      </c>
    </row>
    <row r="25" customFormat="false" ht="12.75" hidden="false" customHeight="false" outlineLevel="0" collapsed="false">
      <c r="A25" s="12" t="n">
        <v>15.9862313724142</v>
      </c>
      <c r="B25" s="12" t="n">
        <v>0.847525279765553</v>
      </c>
      <c r="C25" s="13" t="n">
        <v>70</v>
      </c>
    </row>
    <row r="26" customFormat="false" ht="12.75" hidden="false" customHeight="false" outlineLevel="0" collapsed="false">
      <c r="A26" s="12" t="n">
        <v>15.9424041390012</v>
      </c>
      <c r="B26" s="12" t="n">
        <v>0.806302848934684</v>
      </c>
      <c r="C26" s="13" t="n">
        <v>60</v>
      </c>
    </row>
    <row r="27" customFormat="false" ht="12.75" hidden="false" customHeight="false" outlineLevel="0" collapsed="false">
      <c r="A27" s="12" t="n">
        <v>15.9869004742254</v>
      </c>
      <c r="B27" s="12" t="n">
        <v>0.837171952442879</v>
      </c>
      <c r="C27" s="13" t="n">
        <v>40</v>
      </c>
    </row>
    <row r="28" customFormat="false" ht="12.75" hidden="false" customHeight="false" outlineLevel="0" collapsed="false">
      <c r="A28" s="12" t="n">
        <v>15.9430713924649</v>
      </c>
      <c r="B28" s="12" t="n">
        <v>0.84401111625178</v>
      </c>
      <c r="C28" s="13" t="n">
        <v>20</v>
      </c>
    </row>
    <row r="29" customFormat="false" ht="12.75" hidden="false" customHeight="false" outlineLevel="0" collapsed="false">
      <c r="A29" s="12" t="n">
        <v>15.8550759055169</v>
      </c>
      <c r="B29" s="12" t="n">
        <v>0.826825486084936</v>
      </c>
      <c r="C29" s="13" t="n">
        <v>5</v>
      </c>
    </row>
    <row r="30" customFormat="false" ht="12.75" hidden="false" customHeight="false" outlineLevel="0" collapsed="false">
      <c r="A30" s="21"/>
      <c r="B30" s="21"/>
      <c r="C30" s="21"/>
    </row>
    <row r="31" customFormat="false" ht="12.75" hidden="false" customHeight="false" outlineLevel="0" collapsed="false">
      <c r="A31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64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32.8506719398528</v>
      </c>
      <c r="B11" s="12" t="n">
        <v>138.409293333333</v>
      </c>
      <c r="C11" s="13" t="n">
        <v>4898</v>
      </c>
    </row>
    <row r="12" customFormat="false" ht="12.75" hidden="false" customHeight="false" outlineLevel="0" collapsed="false">
      <c r="A12" s="12" t="n">
        <v>32.292621432763</v>
      </c>
      <c r="B12" s="12" t="n">
        <v>126.62117</v>
      </c>
      <c r="C12" s="13" t="n">
        <v>4000</v>
      </c>
    </row>
    <row r="13" customFormat="false" ht="12.75" hidden="false" customHeight="false" outlineLevel="0" collapsed="false">
      <c r="A13" s="12" t="n">
        <v>31.4639626548857</v>
      </c>
      <c r="B13" s="12" t="n">
        <v>108.663863333333</v>
      </c>
      <c r="C13" s="13" t="n">
        <v>3500</v>
      </c>
    </row>
    <row r="14" customFormat="false" ht="12.75" hidden="false" customHeight="false" outlineLevel="0" collapsed="false">
      <c r="A14" s="12" t="n">
        <v>30.497671810193</v>
      </c>
      <c r="B14" s="12" t="n">
        <v>92.0440117647059</v>
      </c>
      <c r="C14" s="13" t="n">
        <v>3000</v>
      </c>
      <c r="D14" s="21"/>
    </row>
    <row r="15" customFormat="false" ht="12.75" hidden="false" customHeight="false" outlineLevel="0" collapsed="false">
      <c r="A15" s="12" t="n">
        <v>29.7964236255229</v>
      </c>
      <c r="B15" s="12" t="n">
        <v>79.477105882353</v>
      </c>
      <c r="C15" s="13" t="n">
        <v>2500</v>
      </c>
    </row>
    <row r="16" customFormat="false" ht="12.75" hidden="false" customHeight="false" outlineLevel="0" collapsed="false">
      <c r="A16" s="12" t="n">
        <v>30.9611686747957</v>
      </c>
      <c r="B16" s="12" t="n">
        <v>74.0551779411765</v>
      </c>
      <c r="C16" s="13" t="n">
        <v>2000</v>
      </c>
    </row>
    <row r="17" customFormat="false" ht="12.75" hidden="false" customHeight="false" outlineLevel="0" collapsed="false">
      <c r="A17" s="12" t="n">
        <v>33.9217168861032</v>
      </c>
      <c r="B17" s="12" t="n">
        <v>70.4489702205882</v>
      </c>
      <c r="C17" s="13" t="n">
        <v>1500</v>
      </c>
    </row>
    <row r="18" customFormat="false" ht="12.75" hidden="false" customHeight="false" outlineLevel="0" collapsed="false">
      <c r="A18" s="12" t="n">
        <v>33.9589780341961</v>
      </c>
      <c r="B18" s="12" t="n">
        <v>46.9543073529412</v>
      </c>
      <c r="C18" s="13" t="n">
        <v>1000</v>
      </c>
    </row>
    <row r="19" customFormat="false" ht="12.75" hidden="false" customHeight="false" outlineLevel="0" collapsed="false">
      <c r="A19" s="12" t="n">
        <v>27.4828077255115</v>
      </c>
      <c r="B19" s="12" t="n">
        <v>18.0136367647059</v>
      </c>
      <c r="C19" s="13" t="n">
        <v>500</v>
      </c>
    </row>
    <row r="20" customFormat="false" ht="12.75" hidden="false" customHeight="false" outlineLevel="0" collapsed="false">
      <c r="A20" s="12" t="n">
        <v>21.870500415843</v>
      </c>
      <c r="B20" s="12" t="n">
        <v>7.90600812097337</v>
      </c>
      <c r="C20" s="13" t="n">
        <v>300</v>
      </c>
    </row>
    <row r="21" customFormat="false" ht="12.75" hidden="false" customHeight="false" outlineLevel="0" collapsed="false">
      <c r="A21" s="12" t="n">
        <v>20.8409315434527</v>
      </c>
      <c r="B21" s="12" t="n">
        <v>5.49705221177326</v>
      </c>
      <c r="C21" s="13" t="n">
        <v>200</v>
      </c>
    </row>
    <row r="22" customFormat="false" ht="12.75" hidden="false" customHeight="false" outlineLevel="0" collapsed="false">
      <c r="A22" s="12" t="n">
        <v>19.8124669354676</v>
      </c>
      <c r="B22" s="12" t="n">
        <v>4.49644518046653</v>
      </c>
      <c r="C22" s="13" t="n">
        <v>150</v>
      </c>
    </row>
    <row r="23" customFormat="false" ht="12.75" hidden="false" customHeight="false" outlineLevel="0" collapsed="false">
      <c r="A23" s="12" t="n">
        <v>19.6249113571722</v>
      </c>
      <c r="B23" s="12" t="n">
        <v>4.21076783754039</v>
      </c>
      <c r="C23" s="13" t="n">
        <v>125</v>
      </c>
    </row>
    <row r="24" customFormat="false" ht="12.75" hidden="false" customHeight="false" outlineLevel="0" collapsed="false">
      <c r="A24" s="12" t="n">
        <v>18.1564367182219</v>
      </c>
      <c r="B24" s="12" t="n">
        <v>3.78323815784481</v>
      </c>
      <c r="C24" s="13" t="n">
        <v>100</v>
      </c>
    </row>
    <row r="25" customFormat="false" ht="12.75" hidden="false" customHeight="false" outlineLevel="0" collapsed="false">
      <c r="A25" s="12" t="n">
        <v>15.8948061510815</v>
      </c>
      <c r="B25" s="12" t="n">
        <v>2.6925682389619</v>
      </c>
      <c r="C25" s="13" t="n">
        <v>70</v>
      </c>
    </row>
    <row r="26" customFormat="false" ht="12.75" hidden="false" customHeight="false" outlineLevel="0" collapsed="false">
      <c r="A26" s="12" t="n">
        <v>13.9715345218369</v>
      </c>
      <c r="B26" s="12" t="n">
        <v>2.18876243359908</v>
      </c>
      <c r="C26" s="13" t="n">
        <v>60</v>
      </c>
    </row>
    <row r="27" customFormat="false" ht="12.75" hidden="false" customHeight="false" outlineLevel="0" collapsed="false">
      <c r="A27" s="12" t="n">
        <v>11.1567588571859</v>
      </c>
      <c r="B27" s="12" t="n">
        <v>1.06179435407934</v>
      </c>
      <c r="C27" s="13" t="n">
        <v>50</v>
      </c>
    </row>
    <row r="28" customFormat="false" ht="12.75" hidden="false" customHeight="false" outlineLevel="0" collapsed="false">
      <c r="A28" s="12" t="n">
        <v>11.7479769192439</v>
      </c>
      <c r="B28" s="12" t="n">
        <v>0.622376806672773</v>
      </c>
      <c r="C28" s="13" t="n">
        <v>40</v>
      </c>
    </row>
    <row r="29" customFormat="false" ht="12.75" hidden="false" customHeight="false" outlineLevel="0" collapsed="false">
      <c r="A29" s="12" t="n">
        <v>11.9856035181051</v>
      </c>
      <c r="B29" s="12" t="n">
        <v>0.636605943696422</v>
      </c>
      <c r="C29" s="13" t="n">
        <v>30</v>
      </c>
    </row>
    <row r="30" customFormat="false" ht="12.75" hidden="false" customHeight="false" outlineLevel="0" collapsed="false">
      <c r="A30" s="12" t="n">
        <v>11.6459680958317</v>
      </c>
      <c r="B30" s="12" t="n">
        <v>0.650977839789407</v>
      </c>
      <c r="C30" s="13" t="n">
        <v>5</v>
      </c>
    </row>
    <row r="32" customFormat="false" ht="12.75" hidden="false" customHeight="false" outlineLevel="0" collapsed="false">
      <c r="A32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68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</row>
    <row r="11" customFormat="false" ht="12.75" hidden="false" customHeight="false" outlineLevel="0" collapsed="false">
      <c r="A11" s="12" t="n">
        <v>33.2771563546951</v>
      </c>
      <c r="B11" s="12" t="n">
        <v>138.084086764706</v>
      </c>
      <c r="C11" s="13" t="n">
        <v>4869</v>
      </c>
    </row>
    <row r="12" customFormat="false" ht="12.75" hidden="false" customHeight="false" outlineLevel="0" collapsed="false">
      <c r="A12" s="12" t="n">
        <v>33.0004258607626</v>
      </c>
      <c r="B12" s="12" t="n">
        <v>127.059070588235</v>
      </c>
      <c r="C12" s="13" t="n">
        <v>4000</v>
      </c>
    </row>
    <row r="13" customFormat="false" ht="12.75" hidden="false" customHeight="false" outlineLevel="0" collapsed="false">
      <c r="A13" s="12" t="n">
        <v>31.9224479409617</v>
      </c>
      <c r="B13" s="12" t="n">
        <v>110.773035294118</v>
      </c>
      <c r="C13" s="13" t="n">
        <v>3500</v>
      </c>
    </row>
    <row r="14" customFormat="false" ht="12.75" hidden="false" customHeight="false" outlineLevel="0" collapsed="false">
      <c r="A14" s="12" t="n">
        <v>30.2219488192175</v>
      </c>
      <c r="B14" s="12" t="n">
        <v>80.8343731617647</v>
      </c>
      <c r="C14" s="13" t="n">
        <v>2500</v>
      </c>
    </row>
    <row r="15" customFormat="false" ht="12.75" hidden="false" customHeight="false" outlineLevel="0" collapsed="false">
      <c r="A15" s="12" t="n">
        <v>31.1477267176306</v>
      </c>
      <c r="B15" s="12" t="n">
        <v>73.3801702205882</v>
      </c>
      <c r="C15" s="13" t="n">
        <v>2000</v>
      </c>
    </row>
    <row r="16" customFormat="false" ht="12.75" hidden="false" customHeight="false" outlineLevel="0" collapsed="false">
      <c r="A16" s="12" t="n">
        <v>33.5053036593524</v>
      </c>
      <c r="B16" s="12" t="n">
        <v>68.3139088235294</v>
      </c>
      <c r="C16" s="13" t="n">
        <v>1500</v>
      </c>
    </row>
    <row r="17" customFormat="false" ht="12.75" hidden="false" customHeight="false" outlineLevel="0" collapsed="false">
      <c r="A17" s="12" t="n">
        <v>32.8041923908176</v>
      </c>
      <c r="B17" s="12" t="n">
        <v>44.9510959558824</v>
      </c>
      <c r="C17" s="13" t="n">
        <v>1000</v>
      </c>
    </row>
    <row r="18" customFormat="false" ht="12.75" hidden="false" customHeight="false" outlineLevel="0" collapsed="false">
      <c r="A18" s="12" t="n">
        <v>24.9337296743567</v>
      </c>
      <c r="B18" s="12" t="n">
        <v>13.8671904938087</v>
      </c>
      <c r="C18" s="13" t="n">
        <v>500</v>
      </c>
    </row>
    <row r="19" customFormat="false" ht="12.75" hidden="false" customHeight="false" outlineLevel="0" collapsed="false">
      <c r="A19" s="12" t="n">
        <v>16.8556544987023</v>
      </c>
      <c r="B19" s="12" t="n">
        <v>5.67902419937416</v>
      </c>
      <c r="C19" s="13" t="n">
        <v>300</v>
      </c>
    </row>
    <row r="20" customFormat="false" ht="12.75" hidden="false" customHeight="false" outlineLevel="0" collapsed="false">
      <c r="A20" s="12" t="n">
        <v>13.4603288544361</v>
      </c>
      <c r="B20" s="12" t="n">
        <v>3.51296785639705</v>
      </c>
      <c r="C20" s="13" t="n">
        <v>200</v>
      </c>
    </row>
    <row r="21" customFormat="false" ht="12.75" hidden="false" customHeight="false" outlineLevel="0" collapsed="false">
      <c r="A21" s="12" t="n">
        <v>11.2707503110771</v>
      </c>
      <c r="B21" s="12" t="n">
        <v>2.82832838646234</v>
      </c>
      <c r="C21" s="13" t="n">
        <v>150</v>
      </c>
    </row>
    <row r="22" customFormat="false" ht="12.75" hidden="false" customHeight="false" outlineLevel="0" collapsed="false">
      <c r="A22" s="12" t="n">
        <v>10.2828287856441</v>
      </c>
      <c r="B22" s="12" t="n">
        <v>2.60517890326345</v>
      </c>
      <c r="C22" s="13" t="n">
        <v>125</v>
      </c>
    </row>
    <row r="23" customFormat="false" ht="12.75" hidden="false" customHeight="false" outlineLevel="0" collapsed="false">
      <c r="A23" s="12" t="n">
        <v>10.7581064532611</v>
      </c>
      <c r="B23" s="12" t="n">
        <v>2.04172572010775</v>
      </c>
      <c r="C23" s="13" t="n">
        <v>100</v>
      </c>
    </row>
    <row r="24" customFormat="false" ht="12.75" hidden="false" customHeight="false" outlineLevel="0" collapsed="false">
      <c r="A24" s="12" t="n">
        <v>9.89972779444713</v>
      </c>
      <c r="B24" s="12" t="n">
        <v>1.05124699729827</v>
      </c>
      <c r="C24" s="13" t="n">
        <v>70</v>
      </c>
    </row>
    <row r="25" customFormat="false" ht="12.75" hidden="false" customHeight="false" outlineLevel="0" collapsed="false">
      <c r="A25" s="12" t="n">
        <v>7.95632500131284</v>
      </c>
      <c r="B25" s="12" t="n">
        <v>0.545916679708415</v>
      </c>
      <c r="C25" s="13" t="n">
        <v>60</v>
      </c>
    </row>
    <row r="26" customFormat="false" ht="12.75" hidden="false" customHeight="false" outlineLevel="0" collapsed="false">
      <c r="A26" s="12" t="n">
        <v>7.33859402776669</v>
      </c>
      <c r="B26" s="12" t="n">
        <v>0.236787585783992</v>
      </c>
      <c r="C26" s="13" t="n">
        <v>50</v>
      </c>
    </row>
    <row r="27" customFormat="false" ht="12.75" hidden="false" customHeight="false" outlineLevel="0" collapsed="false">
      <c r="A27" s="12" t="n">
        <v>7.38390332205284</v>
      </c>
      <c r="B27" s="12" t="n">
        <v>0.263230745914367</v>
      </c>
      <c r="C27" s="13" t="n">
        <v>40</v>
      </c>
    </row>
    <row r="28" customFormat="false" ht="12.75" hidden="false" customHeight="false" outlineLevel="0" collapsed="false">
      <c r="A28" s="12" t="n">
        <v>7.34078263643417</v>
      </c>
      <c r="B28" s="12" t="n">
        <v>0.336871857827837</v>
      </c>
      <c r="C28" s="13" t="n">
        <v>20</v>
      </c>
    </row>
    <row r="29" customFormat="false" ht="12.75" hidden="false" customHeight="false" outlineLevel="0" collapsed="false">
      <c r="A29" s="12" t="n">
        <v>7.43033328945186</v>
      </c>
      <c r="B29" s="12" t="n">
        <v>0.316117066175118</v>
      </c>
      <c r="C29" s="13" t="n">
        <v>5</v>
      </c>
    </row>
    <row r="30" customFormat="false" ht="12.75" hidden="false" customHeight="false" outlineLevel="0" collapsed="false">
      <c r="A30" s="24"/>
      <c r="B30" s="24"/>
      <c r="C30" s="24"/>
    </row>
    <row r="31" customFormat="false" ht="12.75" hidden="false" customHeight="false" outlineLevel="0" collapsed="false">
      <c r="A31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72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20" t="n">
        <v>32.6988868296552</v>
      </c>
      <c r="B11" s="20" t="n">
        <v>137.218514705882</v>
      </c>
      <c r="C11" s="13" t="n">
        <v>4582</v>
      </c>
    </row>
    <row r="12" customFormat="false" ht="12.75" hidden="false" customHeight="false" outlineLevel="0" collapsed="false">
      <c r="A12" s="20" t="n">
        <v>32.3522070304121</v>
      </c>
      <c r="B12" s="20" t="n">
        <v>128.386779411765</v>
      </c>
      <c r="C12" s="13" t="n">
        <v>4000</v>
      </c>
    </row>
    <row r="13" customFormat="false" ht="12.75" hidden="false" customHeight="false" outlineLevel="0" collapsed="false">
      <c r="A13" s="20" t="n">
        <v>31.2559615752711</v>
      </c>
      <c r="B13" s="20" t="n">
        <v>110.105320588235</v>
      </c>
      <c r="C13" s="13" t="n">
        <v>3500</v>
      </c>
    </row>
    <row r="14" customFormat="false" ht="12.75" hidden="false" customHeight="false" outlineLevel="0" collapsed="false">
      <c r="A14" s="20" t="n">
        <v>30.6002420124046</v>
      </c>
      <c r="B14" s="20" t="n">
        <v>90.2078761029412</v>
      </c>
      <c r="C14" s="13" t="n">
        <v>3000</v>
      </c>
    </row>
    <row r="15" customFormat="false" ht="12.75" hidden="false" customHeight="false" outlineLevel="0" collapsed="false">
      <c r="A15" s="20" t="n">
        <v>29.9883831418995</v>
      </c>
      <c r="B15" s="20" t="n">
        <v>78.2052029411765</v>
      </c>
      <c r="C15" s="13" t="n">
        <v>2500</v>
      </c>
    </row>
    <row r="16" customFormat="false" ht="12.75" hidden="false" customHeight="false" outlineLevel="0" collapsed="false">
      <c r="A16" s="20" t="n">
        <v>31.0524256392928</v>
      </c>
      <c r="B16" s="20" t="n">
        <v>71.8256029411765</v>
      </c>
      <c r="C16" s="13" t="n">
        <v>2000</v>
      </c>
    </row>
    <row r="17" customFormat="false" ht="12.75" hidden="false" customHeight="false" outlineLevel="0" collapsed="false">
      <c r="A17" s="20" t="n">
        <v>33.6494621967496</v>
      </c>
      <c r="B17" s="20" t="n">
        <v>65.6649841911765</v>
      </c>
      <c r="C17" s="13" t="n">
        <v>1500</v>
      </c>
    </row>
    <row r="18" customFormat="false" ht="12.75" hidden="false" customHeight="false" outlineLevel="0" collapsed="false">
      <c r="A18" s="20" t="n">
        <v>31.9866493978146</v>
      </c>
      <c r="B18" s="20" t="n">
        <v>38.7579735294118</v>
      </c>
      <c r="C18" s="13" t="n">
        <v>1000</v>
      </c>
    </row>
    <row r="19" customFormat="false" ht="12.75" hidden="false" customHeight="false" outlineLevel="0" collapsed="false">
      <c r="A19" s="20" t="n">
        <v>21.4184447524907</v>
      </c>
      <c r="B19" s="20" t="n">
        <v>10.7767496909409</v>
      </c>
      <c r="C19" s="13" t="n">
        <v>500</v>
      </c>
    </row>
    <row r="20" customFormat="false" ht="12.75" hidden="false" customHeight="false" outlineLevel="0" collapsed="false">
      <c r="A20" s="20" t="n">
        <v>13.9023053356541</v>
      </c>
      <c r="B20" s="20" t="n">
        <v>4.5382299668007</v>
      </c>
      <c r="C20" s="13" t="n">
        <v>300</v>
      </c>
    </row>
    <row r="21" customFormat="false" ht="12.75" hidden="false" customHeight="false" outlineLevel="0" collapsed="false">
      <c r="A21" s="20" t="n">
        <v>11.1564848811137</v>
      </c>
      <c r="B21" s="20" t="n">
        <v>3.82301385519901</v>
      </c>
      <c r="C21" s="13" t="n">
        <v>200</v>
      </c>
    </row>
    <row r="22" customFormat="false" ht="12.75" hidden="false" customHeight="false" outlineLevel="0" collapsed="false">
      <c r="A22" s="20" t="n">
        <v>10.2555250129087</v>
      </c>
      <c r="B22" s="20" t="n">
        <v>3.34618048959581</v>
      </c>
      <c r="C22" s="13" t="n">
        <v>150</v>
      </c>
    </row>
    <row r="23" customFormat="false" ht="12.75" hidden="false" customHeight="false" outlineLevel="0" collapsed="false">
      <c r="A23" s="20" t="n">
        <v>9.53468295387416</v>
      </c>
      <c r="B23" s="20" t="n">
        <v>3.08363208253525</v>
      </c>
      <c r="C23" s="13" t="n">
        <v>125</v>
      </c>
    </row>
    <row r="24" customFormat="false" ht="12.75" hidden="false" customHeight="false" outlineLevel="0" collapsed="false">
      <c r="A24" s="20" t="n">
        <v>9.48855739433396</v>
      </c>
      <c r="B24" s="20" t="n">
        <v>2.56010380331799</v>
      </c>
      <c r="C24" s="13" t="n">
        <v>100</v>
      </c>
    </row>
    <row r="25" customFormat="false" ht="12.75" hidden="false" customHeight="false" outlineLevel="0" collapsed="false">
      <c r="A25" s="20" t="n">
        <v>8.77524939180513</v>
      </c>
      <c r="B25" s="20" t="n">
        <v>1.42189959037012</v>
      </c>
      <c r="C25" s="13" t="n">
        <v>70</v>
      </c>
    </row>
    <row r="26" customFormat="false" ht="12.75" hidden="false" customHeight="false" outlineLevel="0" collapsed="false">
      <c r="A26" s="20" t="n">
        <v>8.46468323709986</v>
      </c>
      <c r="B26" s="20" t="n">
        <v>1.01845513730532</v>
      </c>
      <c r="C26" s="13" t="n">
        <v>60</v>
      </c>
    </row>
    <row r="27" customFormat="false" ht="12.75" hidden="false" customHeight="false" outlineLevel="0" collapsed="false">
      <c r="A27" s="20" t="n">
        <v>7.88349497931468</v>
      </c>
      <c r="B27" s="20" t="n">
        <v>0.852391979058759</v>
      </c>
      <c r="C27" s="13" t="n">
        <v>50</v>
      </c>
    </row>
    <row r="28" customFormat="false" ht="12.75" hidden="false" customHeight="false" outlineLevel="0" collapsed="false">
      <c r="A28" s="20" t="n">
        <v>6.76082619633668</v>
      </c>
      <c r="B28" s="20" t="n">
        <v>0.566623408841086</v>
      </c>
      <c r="C28" s="13" t="n">
        <v>40</v>
      </c>
    </row>
    <row r="29" customFormat="false" ht="12.75" hidden="false" customHeight="false" outlineLevel="0" collapsed="false">
      <c r="A29" s="20" t="n">
        <v>5.23111355928358</v>
      </c>
      <c r="B29" s="20" t="n">
        <v>0.327959017247665</v>
      </c>
      <c r="C29" s="13" t="n">
        <v>30</v>
      </c>
    </row>
    <row r="30" customFormat="false" ht="12.75" hidden="false" customHeight="false" outlineLevel="0" collapsed="false">
      <c r="A30" s="20" t="n">
        <v>4.51194384488516</v>
      </c>
      <c r="B30" s="20" t="n">
        <v>0.280079124129231</v>
      </c>
      <c r="C30" s="13" t="n">
        <v>5</v>
      </c>
    </row>
    <row r="40" customFormat="false" ht="12.75" hidden="false" customHeight="false" outlineLevel="0" collapsed="false">
      <c r="A40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76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</row>
    <row r="11" customFormat="false" ht="12.75" hidden="false" customHeight="false" outlineLevel="0" collapsed="false">
      <c r="A11" s="12" t="n">
        <v>33.1973579596059</v>
      </c>
      <c r="B11" s="12" t="n">
        <v>132.192749791667</v>
      </c>
      <c r="C11" s="13" t="n">
        <v>4530</v>
      </c>
    </row>
    <row r="12" customFormat="false" ht="12.75" hidden="false" customHeight="false" outlineLevel="0" collapsed="false">
      <c r="A12" s="12" t="n">
        <v>32.9178945010594</v>
      </c>
      <c r="B12" s="12" t="n">
        <v>125.215844791667</v>
      </c>
      <c r="C12" s="13" t="n">
        <v>4000</v>
      </c>
    </row>
    <row r="13" customFormat="false" ht="12.75" hidden="false" customHeight="false" outlineLevel="0" collapsed="false">
      <c r="A13" s="12" t="n">
        <v>31.6865948116468</v>
      </c>
      <c r="B13" s="12" t="n">
        <v>105.902539166667</v>
      </c>
      <c r="C13" s="13" t="n">
        <v>3500</v>
      </c>
    </row>
    <row r="14" customFormat="false" ht="12.75" hidden="false" customHeight="false" outlineLevel="0" collapsed="false">
      <c r="A14" s="12" t="n">
        <v>30.6824480796124</v>
      </c>
      <c r="B14" s="12" t="n">
        <v>89.7795393382353</v>
      </c>
      <c r="C14" s="13" t="n">
        <v>3000</v>
      </c>
    </row>
    <row r="15" customFormat="false" ht="12.75" hidden="false" customHeight="false" outlineLevel="0" collapsed="false">
      <c r="A15" s="12" t="n">
        <v>30.3584130053587</v>
      </c>
      <c r="B15" s="12" t="n">
        <v>78.0457805147059</v>
      </c>
      <c r="C15" s="13" t="n">
        <v>2500</v>
      </c>
    </row>
    <row r="16" customFormat="false" ht="12.75" hidden="false" customHeight="false" outlineLevel="0" collapsed="false">
      <c r="A16" s="12" t="n">
        <v>31.4841496553302</v>
      </c>
      <c r="B16" s="12" t="n">
        <v>73.4190029411765</v>
      </c>
      <c r="C16" s="13" t="n">
        <v>2000</v>
      </c>
    </row>
    <row r="17" customFormat="false" ht="12.75" hidden="false" customHeight="false" outlineLevel="0" collapsed="false">
      <c r="A17" s="12" t="n">
        <v>33.9734250128818</v>
      </c>
      <c r="B17" s="12" t="n">
        <v>65.48671875</v>
      </c>
      <c r="C17" s="13" t="n">
        <v>1500</v>
      </c>
    </row>
    <row r="18" customFormat="false" ht="12.75" hidden="false" customHeight="false" outlineLevel="0" collapsed="false">
      <c r="A18" s="12" t="n">
        <v>31.8717350030868</v>
      </c>
      <c r="B18" s="12" t="n">
        <v>36.1951305147059</v>
      </c>
      <c r="C18" s="13" t="n">
        <v>1000</v>
      </c>
    </row>
    <row r="19" customFormat="false" ht="12.75" hidden="false" customHeight="false" outlineLevel="0" collapsed="false">
      <c r="A19" s="12" t="n">
        <v>21.8032141603018</v>
      </c>
      <c r="B19" s="12" t="n">
        <v>11.2397428356014</v>
      </c>
      <c r="C19" s="13" t="n">
        <v>500</v>
      </c>
    </row>
    <row r="20" customFormat="false" ht="12.75" hidden="false" customHeight="false" outlineLevel="0" collapsed="false">
      <c r="A20" s="12" t="n">
        <v>14.4867462555567</v>
      </c>
      <c r="B20" s="12" t="n">
        <v>4.92101247751749</v>
      </c>
      <c r="C20" s="13" t="n">
        <v>300</v>
      </c>
    </row>
    <row r="21" customFormat="false" ht="12.75" hidden="false" customHeight="false" outlineLevel="0" collapsed="false">
      <c r="A21" s="12" t="n">
        <v>11.1443611703882</v>
      </c>
      <c r="B21" s="12" t="n">
        <v>3.7243141107463</v>
      </c>
      <c r="C21" s="13" t="n">
        <v>200</v>
      </c>
    </row>
    <row r="22" customFormat="false" ht="12.75" hidden="false" customHeight="false" outlineLevel="0" collapsed="false">
      <c r="A22" s="12" t="n">
        <v>10.1943383083769</v>
      </c>
      <c r="B22" s="12" t="n">
        <v>3.41247000055859</v>
      </c>
      <c r="C22" s="13" t="n">
        <v>150</v>
      </c>
    </row>
    <row r="23" customFormat="false" ht="12.75" hidden="false" customHeight="false" outlineLevel="0" collapsed="false">
      <c r="A23" s="12" t="n">
        <v>9.56046057045704</v>
      </c>
      <c r="B23" s="12" t="n">
        <v>2.98220075981134</v>
      </c>
      <c r="C23" s="13" t="n">
        <v>125</v>
      </c>
    </row>
    <row r="24" customFormat="false" ht="12.75" hidden="false" customHeight="false" outlineLevel="0" collapsed="false">
      <c r="A24" s="12" t="n">
        <v>9.24249318701976</v>
      </c>
      <c r="B24" s="12" t="n">
        <v>2.26733925859802</v>
      </c>
      <c r="C24" s="13" t="n">
        <v>100</v>
      </c>
    </row>
    <row r="25" customFormat="false" ht="12.75" hidden="false" customHeight="false" outlineLevel="0" collapsed="false">
      <c r="A25" s="12" t="n">
        <v>8.19892539465978</v>
      </c>
      <c r="B25" s="12" t="n">
        <v>1.20188938224395</v>
      </c>
      <c r="C25" s="13" t="n">
        <v>70</v>
      </c>
    </row>
    <row r="26" customFormat="false" ht="12.75" hidden="false" customHeight="false" outlineLevel="0" collapsed="false">
      <c r="A26" s="12" t="n">
        <v>7.83686984284143</v>
      </c>
      <c r="B26" s="12" t="n">
        <v>0.871697091695198</v>
      </c>
      <c r="C26" s="13" t="n">
        <v>60</v>
      </c>
    </row>
    <row r="27" customFormat="false" ht="12.75" hidden="false" customHeight="false" outlineLevel="0" collapsed="false">
      <c r="A27" s="12" t="n">
        <v>7.02466800060827</v>
      </c>
      <c r="B27" s="12" t="n">
        <v>0.494156126587602</v>
      </c>
      <c r="C27" s="13" t="n">
        <v>50</v>
      </c>
    </row>
    <row r="28" customFormat="false" ht="12.75" hidden="false" customHeight="false" outlineLevel="0" collapsed="false">
      <c r="A28" s="12" t="n">
        <v>5.31240298813561</v>
      </c>
      <c r="B28" s="12" t="n">
        <v>0.306576627285741</v>
      </c>
      <c r="C28" s="13" t="n">
        <v>40</v>
      </c>
    </row>
    <row r="29" customFormat="false" ht="12.75" hidden="false" customHeight="false" outlineLevel="0" collapsed="false">
      <c r="A29" s="12" t="n">
        <v>3.24077799827849</v>
      </c>
      <c r="B29" s="12" t="n">
        <v>0.190236845069636</v>
      </c>
      <c r="C29" s="13" t="n">
        <v>30</v>
      </c>
    </row>
    <row r="30" customFormat="false" ht="12.75" hidden="false" customHeight="false" outlineLevel="0" collapsed="false">
      <c r="A30" s="12" t="n">
        <v>3.46509600029342</v>
      </c>
      <c r="B30" s="12" t="n">
        <v>0.192539630810003</v>
      </c>
      <c r="C30" s="13" t="n">
        <v>5</v>
      </c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80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</row>
    <row r="11" customFormat="false" ht="12.75" hidden="false" customHeight="false" outlineLevel="0" collapsed="false">
      <c r="A11" s="12" t="n">
        <v>25.5696632186004</v>
      </c>
      <c r="B11" s="12" t="n">
        <v>12.7888313135234</v>
      </c>
      <c r="C11" s="13" t="n">
        <v>300</v>
      </c>
    </row>
    <row r="12" customFormat="false" ht="12.75" hidden="false" customHeight="false" outlineLevel="0" collapsed="false">
      <c r="A12" s="12" t="n">
        <v>24.5243770787343</v>
      </c>
      <c r="B12" s="12" t="n">
        <v>11.3944058286066</v>
      </c>
      <c r="C12" s="13" t="n">
        <v>250</v>
      </c>
    </row>
    <row r="13" customFormat="false" ht="12.75" hidden="false" customHeight="false" outlineLevel="0" collapsed="false">
      <c r="A13" s="12" t="n">
        <v>23.8786374195932</v>
      </c>
      <c r="B13" s="12" t="n">
        <v>9.51199664166408</v>
      </c>
      <c r="C13" s="13" t="n">
        <v>200</v>
      </c>
    </row>
    <row r="14" customFormat="false" ht="12.75" hidden="false" customHeight="false" outlineLevel="0" collapsed="false">
      <c r="A14" s="12" t="n">
        <v>22.7493342680556</v>
      </c>
      <c r="B14" s="12" t="n">
        <v>7.12125297263014</v>
      </c>
      <c r="C14" s="13" t="n">
        <v>150</v>
      </c>
    </row>
    <row r="15" customFormat="false" ht="12.75" hidden="false" customHeight="false" outlineLevel="0" collapsed="false">
      <c r="A15" s="12" t="n">
        <v>20.5215925525482</v>
      </c>
      <c r="B15" s="12" t="n">
        <v>4.52262418738236</v>
      </c>
      <c r="C15" s="13" t="n">
        <v>125</v>
      </c>
    </row>
    <row r="16" customFormat="false" ht="12.75" hidden="false" customHeight="false" outlineLevel="0" collapsed="false">
      <c r="A16" s="12" t="n">
        <v>19.5305154494802</v>
      </c>
      <c r="B16" s="12" t="n">
        <v>4.24997898617599</v>
      </c>
      <c r="C16" s="13" t="n">
        <v>100</v>
      </c>
    </row>
    <row r="17" customFormat="false" ht="12.75" hidden="false" customHeight="false" outlineLevel="0" collapsed="false">
      <c r="A17" s="12" t="n">
        <v>18.7730386606349</v>
      </c>
      <c r="B17" s="12" t="n">
        <v>3.9571673644569</v>
      </c>
      <c r="C17" s="13" t="n">
        <v>90</v>
      </c>
    </row>
    <row r="18" customFormat="false" ht="12.75" hidden="false" customHeight="false" outlineLevel="0" collapsed="false">
      <c r="A18" s="12" t="n">
        <v>17.9306981953336</v>
      </c>
      <c r="B18" s="12" t="n">
        <v>3.05080965612917</v>
      </c>
      <c r="C18" s="13" t="n">
        <v>80</v>
      </c>
    </row>
    <row r="19" customFormat="false" ht="12.75" hidden="false" customHeight="false" outlineLevel="0" collapsed="false">
      <c r="A19" s="12" t="n">
        <v>16.1550447840222</v>
      </c>
      <c r="B19" s="12" t="n">
        <v>0.888511996706384</v>
      </c>
      <c r="C19" s="13" t="n">
        <v>60</v>
      </c>
    </row>
    <row r="20" customFormat="false" ht="12.75" hidden="false" customHeight="false" outlineLevel="0" collapsed="false">
      <c r="A20" s="12" t="n">
        <v>15.9683443444129</v>
      </c>
      <c r="B20" s="12" t="n">
        <v>0.812343767171126</v>
      </c>
      <c r="C20" s="13" t="n">
        <v>40</v>
      </c>
    </row>
    <row r="21" customFormat="false" ht="12.75" hidden="false" customHeight="false" outlineLevel="0" collapsed="false">
      <c r="A21" s="12" t="n">
        <v>16.1807563980146</v>
      </c>
      <c r="B21" s="12" t="n">
        <v>0.809910085260422</v>
      </c>
      <c r="C21" s="13" t="n">
        <v>20</v>
      </c>
    </row>
    <row r="22" customFormat="false" ht="12.75" hidden="false" customHeight="false" outlineLevel="0" collapsed="false">
      <c r="A22" s="12" t="n">
        <v>16.1711936604788</v>
      </c>
      <c r="B22" s="12" t="n">
        <v>0.782798789396942</v>
      </c>
      <c r="C22" s="13" t="n">
        <v>5</v>
      </c>
    </row>
    <row r="23" customFormat="false" ht="12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20" t="n">
        <v>17.5435474352139</v>
      </c>
      <c r="B11" s="20" t="n">
        <v>5.59332684049323</v>
      </c>
      <c r="C11" s="13" t="n">
        <v>300</v>
      </c>
    </row>
    <row r="12" customFormat="false" ht="12.75" hidden="false" customHeight="false" outlineLevel="0" collapsed="false">
      <c r="A12" s="20" t="n">
        <v>14.8770547967059</v>
      </c>
      <c r="B12" s="20" t="n">
        <v>4.84334546516273</v>
      </c>
      <c r="C12" s="13" t="n">
        <v>250</v>
      </c>
    </row>
    <row r="13" customFormat="false" ht="12.75" hidden="false" customHeight="false" outlineLevel="0" collapsed="false">
      <c r="A13" s="20" t="n">
        <v>13.0677020455708</v>
      </c>
      <c r="B13" s="20" t="n">
        <v>4.11801784669315</v>
      </c>
      <c r="C13" s="13" t="n">
        <v>200</v>
      </c>
    </row>
    <row r="14" customFormat="false" ht="12.75" hidden="false" customHeight="false" outlineLevel="0" collapsed="false">
      <c r="A14" s="20" t="n">
        <v>11.6205446544544</v>
      </c>
      <c r="B14" s="20" t="n">
        <v>3.7148703329131</v>
      </c>
      <c r="C14" s="13" t="n">
        <v>150</v>
      </c>
    </row>
    <row r="15" customFormat="false" ht="12.75" hidden="false" customHeight="false" outlineLevel="0" collapsed="false">
      <c r="A15" s="20" t="n">
        <v>10.8466453867726</v>
      </c>
      <c r="B15" s="20" t="n">
        <v>3.18767173169898</v>
      </c>
      <c r="C15" s="13" t="n">
        <v>125</v>
      </c>
    </row>
    <row r="16" customFormat="false" ht="12.75" hidden="false" customHeight="false" outlineLevel="0" collapsed="false">
      <c r="A16" s="20" t="n">
        <v>11.0554429569824</v>
      </c>
      <c r="B16" s="20" t="n">
        <v>2.51158986617787</v>
      </c>
      <c r="C16" s="13" t="n">
        <v>100</v>
      </c>
    </row>
    <row r="17" customFormat="false" ht="12.75" hidden="false" customHeight="false" outlineLevel="0" collapsed="false">
      <c r="A17" s="20" t="n">
        <v>8.30718459086566</v>
      </c>
      <c r="B17" s="20" t="n">
        <v>1.4954984680846</v>
      </c>
      <c r="C17" s="13" t="n">
        <v>80</v>
      </c>
    </row>
    <row r="18" customFormat="false" ht="12.75" hidden="false" customHeight="false" outlineLevel="0" collapsed="false">
      <c r="A18" s="20" t="n">
        <v>6.92529314142408</v>
      </c>
      <c r="B18" s="20" t="n">
        <v>0.744251479649098</v>
      </c>
      <c r="C18" s="13" t="n">
        <v>60</v>
      </c>
    </row>
    <row r="19" customFormat="false" ht="12.75" hidden="false" customHeight="false" outlineLevel="0" collapsed="false">
      <c r="A19" s="20" t="n">
        <v>5.94455657439166</v>
      </c>
      <c r="B19" s="20" t="n">
        <v>0.58827420140564</v>
      </c>
      <c r="C19" s="13" t="n">
        <v>50</v>
      </c>
    </row>
    <row r="20" customFormat="false" ht="12.75" hidden="false" customHeight="false" outlineLevel="0" collapsed="false">
      <c r="A20" s="20" t="n">
        <v>6.11779119287185</v>
      </c>
      <c r="B20" s="20" t="n">
        <v>0.308257944797408</v>
      </c>
      <c r="C20" s="13" t="n">
        <v>40</v>
      </c>
    </row>
    <row r="21" customFormat="false" ht="12.75" hidden="false" customHeight="false" outlineLevel="0" collapsed="false">
      <c r="A21" s="20" t="n">
        <v>6.46798658521775</v>
      </c>
      <c r="B21" s="20" t="n">
        <v>0.325903071185509</v>
      </c>
      <c r="C21" s="13" t="n">
        <v>20</v>
      </c>
    </row>
    <row r="22" customFormat="false" ht="12.75" hidden="false" customHeight="false" outlineLevel="0" collapsed="false">
      <c r="A22" s="20" t="n">
        <v>6.46352741565803</v>
      </c>
      <c r="B22" s="20" t="n">
        <v>0.293934927418977</v>
      </c>
      <c r="C22" s="13" t="n">
        <v>5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89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20" t="n">
        <v>18.7569919996666</v>
      </c>
      <c r="B11" s="20" t="n">
        <v>7.15541880224928</v>
      </c>
      <c r="C11" s="13" t="n">
        <v>300</v>
      </c>
    </row>
    <row r="12" customFormat="false" ht="12.75" hidden="false" customHeight="false" outlineLevel="0" collapsed="false">
      <c r="A12" s="20" t="n">
        <v>17.2815391131249</v>
      </c>
      <c r="B12" s="20" t="n">
        <v>5.75069572630428</v>
      </c>
      <c r="C12" s="13" t="n">
        <v>250</v>
      </c>
    </row>
    <row r="13" customFormat="false" ht="12.75" hidden="false" customHeight="false" outlineLevel="0" collapsed="false">
      <c r="A13" s="20" t="n">
        <v>16.3827778364521</v>
      </c>
      <c r="B13" s="20" t="n">
        <v>4.37450261953095</v>
      </c>
      <c r="C13" s="13" t="n">
        <v>200</v>
      </c>
    </row>
    <row r="14" customFormat="false" ht="12.75" hidden="false" customHeight="false" outlineLevel="0" collapsed="false">
      <c r="A14" s="20" t="n">
        <v>14.2944108155337</v>
      </c>
      <c r="B14" s="20" t="n">
        <v>3.50717716673252</v>
      </c>
      <c r="C14" s="13" t="n">
        <v>150</v>
      </c>
    </row>
    <row r="15" customFormat="false" ht="12.75" hidden="false" customHeight="false" outlineLevel="0" collapsed="false">
      <c r="A15" s="20" t="n">
        <v>14.2374113704644</v>
      </c>
      <c r="B15" s="20" t="n">
        <v>3.21824477336309</v>
      </c>
      <c r="C15" s="13" t="n">
        <v>125</v>
      </c>
    </row>
    <row r="16" customFormat="false" ht="12.75" hidden="false" customHeight="false" outlineLevel="0" collapsed="false">
      <c r="A16" s="20" t="n">
        <v>14.7529960058632</v>
      </c>
      <c r="B16" s="20" t="n">
        <v>2.54710711778766</v>
      </c>
      <c r="C16" s="13" t="n">
        <v>100</v>
      </c>
    </row>
    <row r="17" customFormat="false" ht="12.75" hidden="false" customHeight="false" outlineLevel="0" collapsed="false">
      <c r="A17" s="20" t="n">
        <v>14.105230479183</v>
      </c>
      <c r="B17" s="20" t="n">
        <v>1.71111689923371</v>
      </c>
      <c r="C17" s="13" t="n">
        <v>80</v>
      </c>
    </row>
    <row r="18" customFormat="false" ht="12.75" hidden="false" customHeight="false" outlineLevel="0" collapsed="false">
      <c r="A18" s="20" t="n">
        <v>11.0693082237119</v>
      </c>
      <c r="B18" s="20" t="n">
        <v>1.25807249955609</v>
      </c>
      <c r="C18" s="13" t="n">
        <v>60</v>
      </c>
    </row>
    <row r="19" customFormat="false" ht="12.75" hidden="false" customHeight="false" outlineLevel="0" collapsed="false">
      <c r="A19" s="20" t="n">
        <v>8.56247429633882</v>
      </c>
      <c r="B19" s="20" t="n">
        <v>0.377652249301609</v>
      </c>
      <c r="C19" s="13" t="n">
        <v>50</v>
      </c>
    </row>
    <row r="20" customFormat="false" ht="12.75" hidden="false" customHeight="false" outlineLevel="0" collapsed="false">
      <c r="A20" s="20" t="n">
        <v>8.3838347755517</v>
      </c>
      <c r="B20" s="20" t="n">
        <v>0.330842618299384</v>
      </c>
      <c r="C20" s="13" t="n">
        <v>40</v>
      </c>
    </row>
    <row r="21" customFormat="false" ht="12.75" hidden="false" customHeight="false" outlineLevel="0" collapsed="false">
      <c r="A21" s="20" t="n">
        <v>8.33695703193032</v>
      </c>
      <c r="B21" s="20" t="n">
        <v>0.331616512596455</v>
      </c>
      <c r="C21" s="13" t="n">
        <v>20</v>
      </c>
    </row>
    <row r="22" customFormat="false" ht="12.75" hidden="false" customHeight="false" outlineLevel="0" collapsed="false">
      <c r="A22" s="20" t="n">
        <v>8.46556276981577</v>
      </c>
      <c r="B22" s="20" t="n">
        <v>0.308667792437309</v>
      </c>
      <c r="C22" s="13" t="n">
        <v>5</v>
      </c>
    </row>
    <row r="23" customFormat="false" ht="12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5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27.0163182972776</v>
      </c>
      <c r="B11" s="12" t="n">
        <v>14.0534651055379</v>
      </c>
      <c r="C11" s="13" t="n">
        <v>300</v>
      </c>
    </row>
    <row r="12" customFormat="false" ht="12.75" hidden="false" customHeight="false" outlineLevel="0" collapsed="false">
      <c r="A12" s="12" t="n">
        <v>25.8317229829605</v>
      </c>
      <c r="B12" s="12" t="n">
        <v>12.0628202689667</v>
      </c>
      <c r="C12" s="13" t="n">
        <v>250</v>
      </c>
    </row>
    <row r="13" customFormat="false" ht="12.75" hidden="false" customHeight="false" outlineLevel="0" collapsed="false">
      <c r="A13" s="12" t="n">
        <v>24.4194012657148</v>
      </c>
      <c r="B13" s="12" t="n">
        <v>10.9690341856776</v>
      </c>
      <c r="C13" s="13" t="n">
        <v>200</v>
      </c>
    </row>
    <row r="14" customFormat="false" ht="12.75" hidden="false" customHeight="false" outlineLevel="0" collapsed="false">
      <c r="A14" s="12" t="n">
        <v>23.4318899625633</v>
      </c>
      <c r="B14" s="12" t="n">
        <v>8.22261930575844</v>
      </c>
      <c r="C14" s="13" t="n">
        <v>150</v>
      </c>
    </row>
    <row r="15" customFormat="false" ht="12.75" hidden="false" customHeight="false" outlineLevel="0" collapsed="false">
      <c r="A15" s="12" t="n">
        <v>22.5415448443868</v>
      </c>
      <c r="B15" s="12" t="n">
        <v>6.61563934852492</v>
      </c>
      <c r="C15" s="13" t="n">
        <v>125</v>
      </c>
    </row>
    <row r="16" customFormat="false" ht="12.75" hidden="false" customHeight="false" outlineLevel="0" collapsed="false">
      <c r="A16" s="12" t="n">
        <v>20.8710467009802</v>
      </c>
      <c r="B16" s="12" t="n">
        <v>5.08532063638653</v>
      </c>
      <c r="C16" s="13" t="n">
        <v>100</v>
      </c>
    </row>
    <row r="17" customFormat="false" ht="12.75" hidden="false" customHeight="false" outlineLevel="0" collapsed="false">
      <c r="A17" s="12" t="n">
        <v>18.1435212058765</v>
      </c>
      <c r="B17" s="12" t="n">
        <v>2.27529706393911</v>
      </c>
      <c r="C17" s="13" t="n">
        <v>80</v>
      </c>
    </row>
    <row r="18" customFormat="false" ht="12.75" hidden="false" customHeight="false" outlineLevel="0" collapsed="false">
      <c r="A18" s="12" t="n">
        <v>17.2171425702107</v>
      </c>
      <c r="B18" s="12" t="n">
        <v>1.30361234487223</v>
      </c>
      <c r="C18" s="13" t="n">
        <v>60</v>
      </c>
    </row>
    <row r="19" customFormat="false" ht="12.75" hidden="false" customHeight="false" outlineLevel="0" collapsed="false">
      <c r="A19" s="12" t="n">
        <v>16.4295415859316</v>
      </c>
      <c r="B19" s="12" t="n">
        <v>1.0343075841787</v>
      </c>
      <c r="C19" s="13" t="n">
        <v>50</v>
      </c>
    </row>
    <row r="20" customFormat="false" ht="12.75" hidden="false" customHeight="false" outlineLevel="0" collapsed="false">
      <c r="A20" s="12" t="n">
        <v>15.9652137449624</v>
      </c>
      <c r="B20" s="12" t="n">
        <v>0.910372924963315</v>
      </c>
      <c r="C20" s="13" t="n">
        <v>40</v>
      </c>
    </row>
    <row r="21" customFormat="false" ht="12.75" hidden="false" customHeight="false" outlineLevel="0" collapsed="false">
      <c r="A21" s="12" t="n">
        <v>15.8379845540624</v>
      </c>
      <c r="B21" s="12" t="n">
        <v>0.816227918189406</v>
      </c>
      <c r="C21" s="13" t="n">
        <v>20</v>
      </c>
    </row>
    <row r="22" customFormat="false" ht="12.75" hidden="false" customHeight="false" outlineLevel="0" collapsed="false">
      <c r="A22" s="12" t="n">
        <v>15.8351851745945</v>
      </c>
      <c r="B22" s="12" t="n">
        <v>0.768425442048195</v>
      </c>
      <c r="C22" s="13" t="n">
        <v>5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93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15.2182436892726</v>
      </c>
      <c r="B11" s="12" t="n">
        <v>5.82857263775961</v>
      </c>
      <c r="C11" s="13" t="n">
        <v>300</v>
      </c>
    </row>
    <row r="12" customFormat="false" ht="12.75" hidden="false" customHeight="false" outlineLevel="0" collapsed="false">
      <c r="A12" s="12" t="n">
        <v>14.0546792507317</v>
      </c>
      <c r="B12" s="12" t="n">
        <v>4.64733112764337</v>
      </c>
      <c r="C12" s="13" t="n">
        <v>250</v>
      </c>
    </row>
    <row r="13" customFormat="false" ht="12.75" hidden="false" customHeight="false" outlineLevel="0" collapsed="false">
      <c r="A13" s="12" t="n">
        <v>12.3736761421473</v>
      </c>
      <c r="B13" s="12" t="n">
        <v>3.97199340928452</v>
      </c>
      <c r="C13" s="13" t="n">
        <v>200</v>
      </c>
    </row>
    <row r="14" customFormat="false" ht="12.75" hidden="false" customHeight="false" outlineLevel="0" collapsed="false">
      <c r="A14" s="12" t="n">
        <v>10.4338772549994</v>
      </c>
      <c r="B14" s="12" t="n">
        <v>3.17825534745375</v>
      </c>
      <c r="C14" s="13" t="n">
        <v>150</v>
      </c>
    </row>
    <row r="15" customFormat="false" ht="12.75" hidden="false" customHeight="false" outlineLevel="0" collapsed="false">
      <c r="A15" s="12" t="n">
        <v>10.0461529773232</v>
      </c>
      <c r="B15" s="12" t="n">
        <v>3.03218989702988</v>
      </c>
      <c r="C15" s="13" t="n">
        <v>125</v>
      </c>
    </row>
    <row r="16" customFormat="false" ht="12.75" hidden="false" customHeight="false" outlineLevel="0" collapsed="false">
      <c r="A16" s="12" t="n">
        <v>10.0464654570645</v>
      </c>
      <c r="B16" s="12" t="n">
        <v>2.6712803322481</v>
      </c>
      <c r="C16" s="13" t="n">
        <v>100</v>
      </c>
    </row>
    <row r="17" customFormat="false" ht="12.75" hidden="false" customHeight="false" outlineLevel="0" collapsed="false">
      <c r="A17" s="12" t="n">
        <v>9.50186807217279</v>
      </c>
      <c r="B17" s="12" t="n">
        <v>2.50703546477446</v>
      </c>
      <c r="C17" s="13" t="n">
        <v>80</v>
      </c>
    </row>
    <row r="18" customFormat="false" ht="12.75" hidden="false" customHeight="false" outlineLevel="0" collapsed="false">
      <c r="A18" s="12" t="n">
        <v>5.92255904233491</v>
      </c>
      <c r="B18" s="12" t="n">
        <v>0.719526163312367</v>
      </c>
      <c r="C18" s="13" t="n">
        <v>60</v>
      </c>
    </row>
    <row r="19" customFormat="false" ht="12.75" hidden="false" customHeight="false" outlineLevel="0" collapsed="false">
      <c r="A19" s="12" t="n">
        <v>5.97131610079884</v>
      </c>
      <c r="B19" s="12" t="n">
        <v>0.555346179803549</v>
      </c>
      <c r="C19" s="13" t="n">
        <v>50</v>
      </c>
    </row>
    <row r="20" customFormat="false" ht="12.75" hidden="false" customHeight="false" outlineLevel="0" collapsed="false">
      <c r="A20" s="12" t="n">
        <v>5.89022189112591</v>
      </c>
      <c r="B20" s="12" t="n">
        <v>0.701706887361903</v>
      </c>
      <c r="C20" s="13" t="n">
        <v>40</v>
      </c>
    </row>
    <row r="21" customFormat="false" ht="12.75" hidden="false" customHeight="false" outlineLevel="0" collapsed="false">
      <c r="A21" s="12" t="n">
        <v>6.24247252359674</v>
      </c>
      <c r="B21" s="12" t="n">
        <v>0.561322046346626</v>
      </c>
      <c r="C21" s="13" t="n">
        <v>20</v>
      </c>
    </row>
    <row r="22" customFormat="false" ht="12.75" hidden="false" customHeight="false" outlineLevel="0" collapsed="false">
      <c r="A22" s="12" t="n">
        <v>6.24823951541311</v>
      </c>
      <c r="B22" s="12" t="n">
        <v>0.683858948586412</v>
      </c>
      <c r="C22" s="13" t="n">
        <v>5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5" t="s">
        <v>10</v>
      </c>
    </row>
    <row r="2" customFormat="false" ht="12.75" hidden="false" customHeight="false" outlineLevel="0" collapsed="false">
      <c r="A2" s="25" t="s">
        <v>94</v>
      </c>
    </row>
    <row r="3" customFormat="false" ht="12.75" hidden="false" customHeight="false" outlineLevel="0" collapsed="false">
      <c r="A3" s="25" t="s">
        <v>95</v>
      </c>
    </row>
    <row r="4" customFormat="false" ht="12.75" hidden="false" customHeight="false" outlineLevel="0" collapsed="false">
      <c r="A4" s="25" t="s">
        <v>96</v>
      </c>
    </row>
    <row r="5" customFormat="false" ht="12.75" hidden="false" customHeight="false" outlineLevel="0" collapsed="false">
      <c r="A5" s="25" t="s">
        <v>14</v>
      </c>
    </row>
    <row r="6" customFormat="false" ht="12.75" hidden="false" customHeight="false" outlineLevel="0" collapsed="false">
      <c r="A6" s="25" t="s">
        <v>97</v>
      </c>
    </row>
    <row r="7" customFormat="false" ht="12.75" hidden="false" customHeight="false" outlineLevel="0" collapsed="false">
      <c r="A7" s="25"/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14.2911767483266</v>
      </c>
      <c r="B11" s="12" t="n">
        <v>4.80925092393288</v>
      </c>
      <c r="C11" s="13" t="n">
        <v>300</v>
      </c>
    </row>
    <row r="12" customFormat="false" ht="12.75" hidden="false" customHeight="false" outlineLevel="0" collapsed="false">
      <c r="A12" s="12" t="n">
        <v>12.8993216263411</v>
      </c>
      <c r="B12" s="12" t="n">
        <v>4.27667426547988</v>
      </c>
      <c r="C12" s="13" t="n">
        <v>250</v>
      </c>
    </row>
    <row r="13" customFormat="false" ht="12.75" hidden="false" customHeight="false" outlineLevel="0" collapsed="false">
      <c r="A13" s="12" t="n">
        <v>11.7683607468822</v>
      </c>
      <c r="B13" s="12" t="n">
        <v>3.84188225675966</v>
      </c>
      <c r="C13" s="13" t="n">
        <v>200</v>
      </c>
    </row>
    <row r="14" customFormat="false" ht="12.75" hidden="false" customHeight="false" outlineLevel="0" collapsed="false">
      <c r="A14" s="12" t="n">
        <v>10.0330140308461</v>
      </c>
      <c r="B14" s="12" t="n">
        <v>3.43213977010928</v>
      </c>
      <c r="C14" s="13" t="n">
        <v>150</v>
      </c>
    </row>
    <row r="15" customFormat="false" ht="12.75" hidden="false" customHeight="false" outlineLevel="0" collapsed="false">
      <c r="A15" s="12" t="n">
        <v>9.94185766489975</v>
      </c>
      <c r="B15" s="12" t="n">
        <v>3.09561007083419</v>
      </c>
      <c r="C15" s="13" t="n">
        <v>125</v>
      </c>
    </row>
    <row r="16" customFormat="false" ht="12.75" hidden="false" customHeight="false" outlineLevel="0" collapsed="false">
      <c r="A16" s="12" t="n">
        <v>9.63475649663435</v>
      </c>
      <c r="B16" s="12" t="n">
        <v>3.02482052023175</v>
      </c>
      <c r="C16" s="13" t="n">
        <v>100</v>
      </c>
    </row>
    <row r="17" customFormat="false" ht="12.75" hidden="false" customHeight="false" outlineLevel="0" collapsed="false">
      <c r="A17" s="12" t="n">
        <v>8.55192151612957</v>
      </c>
      <c r="B17" s="12" t="n">
        <v>3.07266765469426</v>
      </c>
      <c r="C17" s="13" t="n">
        <v>80</v>
      </c>
    </row>
    <row r="18" customFormat="false" ht="12.75" hidden="false" customHeight="false" outlineLevel="0" collapsed="false">
      <c r="A18" s="12" t="n">
        <v>7.77671950460714</v>
      </c>
      <c r="B18" s="12" t="n">
        <v>2.92692298985985</v>
      </c>
      <c r="C18" s="13" t="n">
        <v>60</v>
      </c>
    </row>
    <row r="19" customFormat="false" ht="12.75" hidden="false" customHeight="false" outlineLevel="0" collapsed="false">
      <c r="A19" s="12" t="n">
        <v>7.00106841327775</v>
      </c>
      <c r="B19" s="12" t="n">
        <v>2.61345229455836</v>
      </c>
      <c r="C19" s="13" t="n">
        <v>50</v>
      </c>
    </row>
    <row r="20" customFormat="false" ht="12.75" hidden="false" customHeight="false" outlineLevel="0" collapsed="false">
      <c r="A20" s="12" t="n">
        <v>5.79267878088158</v>
      </c>
      <c r="B20" s="12" t="n">
        <v>2.06068131620654</v>
      </c>
      <c r="C20" s="13" t="n">
        <v>40</v>
      </c>
    </row>
    <row r="21" customFormat="false" ht="12.75" hidden="false" customHeight="false" outlineLevel="0" collapsed="false">
      <c r="A21" s="12" t="n">
        <v>4.62683200046187</v>
      </c>
      <c r="B21" s="12" t="n">
        <v>0.40667775003842</v>
      </c>
      <c r="C21" s="13" t="n">
        <v>20</v>
      </c>
    </row>
    <row r="22" customFormat="false" ht="12.75" hidden="false" customHeight="false" outlineLevel="0" collapsed="false">
      <c r="A22" s="12" t="n">
        <v>4.62816676544368</v>
      </c>
      <c r="B22" s="12" t="n">
        <v>0.382839655653126</v>
      </c>
      <c r="C22" s="13" t="n">
        <v>5</v>
      </c>
    </row>
    <row r="23" customFormat="false" ht="12.75" hidden="false" customHeight="false" outlineLevel="0" collapsed="false">
      <c r="A23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00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16.0073133237697</v>
      </c>
      <c r="B11" s="12" t="n">
        <v>5.69634729705809</v>
      </c>
      <c r="C11" s="13" t="n">
        <v>300</v>
      </c>
    </row>
    <row r="12" customFormat="false" ht="12.75" hidden="false" customHeight="false" outlineLevel="0" collapsed="false">
      <c r="A12" s="12" t="n">
        <v>14.1906011037423</v>
      </c>
      <c r="B12" s="12" t="n">
        <v>4.58616517060735</v>
      </c>
      <c r="C12" s="13" t="n">
        <v>250</v>
      </c>
    </row>
    <row r="13" customFormat="false" ht="12.75" hidden="false" customHeight="false" outlineLevel="0" collapsed="false">
      <c r="A13" s="12" t="n">
        <v>13.2391042374036</v>
      </c>
      <c r="B13" s="12" t="n">
        <v>3.93299350341241</v>
      </c>
      <c r="C13" s="13" t="n">
        <v>200</v>
      </c>
    </row>
    <row r="14" customFormat="false" ht="12.75" hidden="false" customHeight="false" outlineLevel="0" collapsed="false">
      <c r="A14" s="12" t="n">
        <v>11.5953055002964</v>
      </c>
      <c r="B14" s="12" t="n">
        <v>3.59259039575022</v>
      </c>
      <c r="C14" s="13" t="n">
        <v>150</v>
      </c>
    </row>
    <row r="15" customFormat="false" ht="12.75" hidden="false" customHeight="false" outlineLevel="0" collapsed="false">
      <c r="A15" s="12" t="n">
        <v>10.8600381020128</v>
      </c>
      <c r="B15" s="12" t="n">
        <v>3.42062953576552</v>
      </c>
      <c r="C15" s="13" t="n">
        <v>125</v>
      </c>
    </row>
    <row r="16" customFormat="false" ht="12.75" hidden="false" customHeight="false" outlineLevel="0" collapsed="false">
      <c r="A16" s="12" t="n">
        <v>11.5093153564814</v>
      </c>
      <c r="B16" s="12" t="n">
        <v>2.55027727645552</v>
      </c>
      <c r="C16" s="13" t="n">
        <v>100</v>
      </c>
    </row>
    <row r="17" customFormat="false" ht="12.75" hidden="false" customHeight="false" outlineLevel="0" collapsed="false">
      <c r="A17" s="12" t="n">
        <v>11.2851302661743</v>
      </c>
      <c r="B17" s="12" t="n">
        <v>1.89007493957232</v>
      </c>
      <c r="C17" s="13" t="n">
        <v>80</v>
      </c>
    </row>
    <row r="18" customFormat="false" ht="12.75" hidden="false" customHeight="false" outlineLevel="0" collapsed="false">
      <c r="A18" s="12" t="n">
        <v>6.74229713896855</v>
      </c>
      <c r="B18" s="12" t="n">
        <v>0.615004629183711</v>
      </c>
      <c r="C18" s="13" t="n">
        <v>60</v>
      </c>
    </row>
    <row r="19" customFormat="false" ht="12.75" hidden="false" customHeight="false" outlineLevel="0" collapsed="false">
      <c r="A19" s="12" t="n">
        <v>6.30744234730043</v>
      </c>
      <c r="B19" s="12" t="n">
        <v>0.470285917453957</v>
      </c>
      <c r="C19" s="13" t="n">
        <v>50</v>
      </c>
    </row>
    <row r="20" customFormat="false" ht="12.75" hidden="false" customHeight="false" outlineLevel="0" collapsed="false">
      <c r="A20" s="12" t="n">
        <v>6.30478609018158</v>
      </c>
      <c r="B20" s="12" t="n">
        <v>0.469681540217127</v>
      </c>
      <c r="C20" s="13" t="n">
        <v>40</v>
      </c>
    </row>
    <row r="21" customFormat="false" ht="12.75" hidden="false" customHeight="false" outlineLevel="0" collapsed="false">
      <c r="A21" s="12" t="n">
        <v>6.34529510589193</v>
      </c>
      <c r="B21" s="12" t="n">
        <v>0.540912231816951</v>
      </c>
      <c r="C21" s="13" t="n">
        <v>20</v>
      </c>
    </row>
    <row r="22" customFormat="false" ht="12.75" hidden="false" customHeight="false" outlineLevel="0" collapsed="false">
      <c r="A22" s="12" t="n">
        <v>6.29947357594388</v>
      </c>
      <c r="B22" s="12" t="n">
        <v>0.444552440399005</v>
      </c>
      <c r="C22" s="13" t="n">
        <v>5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04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15.0374861922454</v>
      </c>
      <c r="B11" s="12" t="n">
        <v>5.02994848142142</v>
      </c>
      <c r="C11" s="13" t="n">
        <v>300</v>
      </c>
    </row>
    <row r="12" customFormat="false" ht="12.75" hidden="false" customHeight="false" outlineLevel="0" collapsed="false">
      <c r="A12" s="12" t="n">
        <v>13.4456185083665</v>
      </c>
      <c r="B12" s="12" t="n">
        <v>4.22942394381034</v>
      </c>
      <c r="C12" s="13" t="n">
        <v>250</v>
      </c>
    </row>
    <row r="13" customFormat="false" ht="12.75" hidden="false" customHeight="false" outlineLevel="0" collapsed="false">
      <c r="A13" s="12" t="n">
        <v>11.1600048713546</v>
      </c>
      <c r="B13" s="12" t="n">
        <v>3.64680722236439</v>
      </c>
      <c r="C13" s="13" t="n">
        <v>200</v>
      </c>
    </row>
    <row r="14" customFormat="false" ht="12.75" hidden="false" customHeight="false" outlineLevel="0" collapsed="false">
      <c r="A14" s="12" t="n">
        <v>9.56447460699552</v>
      </c>
      <c r="B14" s="12" t="n">
        <v>2.79943707678339</v>
      </c>
      <c r="C14" s="13" t="n">
        <v>150</v>
      </c>
    </row>
    <row r="15" customFormat="false" ht="12.75" hidden="false" customHeight="false" outlineLevel="0" collapsed="false">
      <c r="A15" s="12" t="n">
        <v>9.91581414512317</v>
      </c>
      <c r="B15" s="12" t="n">
        <v>3.01354421168129</v>
      </c>
      <c r="C15" s="13" t="n">
        <v>125</v>
      </c>
    </row>
    <row r="16" customFormat="false" ht="12.75" hidden="false" customHeight="false" outlineLevel="0" collapsed="false">
      <c r="A16" s="12" t="n">
        <v>9.44437721427133</v>
      </c>
      <c r="B16" s="12" t="n">
        <v>3.08287670626103</v>
      </c>
      <c r="C16" s="13" t="n">
        <v>100</v>
      </c>
    </row>
    <row r="17" customFormat="false" ht="12.75" hidden="false" customHeight="false" outlineLevel="0" collapsed="false">
      <c r="A17" s="12" t="n">
        <v>7.06646652570923</v>
      </c>
      <c r="B17" s="12" t="n">
        <v>2.93260808602424</v>
      </c>
      <c r="C17" s="13" t="n">
        <v>80</v>
      </c>
    </row>
    <row r="18" customFormat="false" ht="12.75" hidden="false" customHeight="false" outlineLevel="0" collapsed="false">
      <c r="A18" s="12" t="n">
        <v>4.68149843946548</v>
      </c>
      <c r="B18" s="12" t="n">
        <v>1.24789831508684</v>
      </c>
      <c r="C18" s="13" t="n">
        <v>60</v>
      </c>
    </row>
    <row r="19" customFormat="false" ht="12.75" hidden="false" customHeight="false" outlineLevel="0" collapsed="false">
      <c r="A19" s="12" t="n">
        <v>3.12061393247096</v>
      </c>
      <c r="B19" s="12" t="n">
        <v>0.790793987849007</v>
      </c>
      <c r="C19" s="13" t="n">
        <v>50</v>
      </c>
    </row>
    <row r="20" customFormat="false" ht="12.75" hidden="false" customHeight="false" outlineLevel="0" collapsed="false">
      <c r="A20" s="12" t="n">
        <v>3.72694008132849</v>
      </c>
      <c r="B20" s="12" t="n">
        <v>0.490213497000374</v>
      </c>
      <c r="C20" s="13" t="n">
        <v>30</v>
      </c>
    </row>
    <row r="21" customFormat="false" ht="12.75" hidden="false" customHeight="false" outlineLevel="0" collapsed="false">
      <c r="A21" s="12" t="n">
        <v>3.81314251770903</v>
      </c>
      <c r="B21" s="12" t="n">
        <v>0.490355087667322</v>
      </c>
      <c r="C21" s="13" t="n">
        <v>20</v>
      </c>
    </row>
    <row r="22" customFormat="false" ht="12.75" hidden="false" customHeight="false" outlineLevel="0" collapsed="false">
      <c r="A22" s="12" t="n">
        <v>3.85599774631675</v>
      </c>
      <c r="B22" s="12" t="n">
        <v>0.478474859549889</v>
      </c>
      <c r="C22" s="13" t="n">
        <v>5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08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13.3530047243725</v>
      </c>
      <c r="B11" s="12" t="n">
        <v>4.82593674002068</v>
      </c>
      <c r="C11" s="13" t="n">
        <v>300</v>
      </c>
    </row>
    <row r="12" customFormat="false" ht="12.75" hidden="false" customHeight="false" outlineLevel="0" collapsed="false">
      <c r="A12" s="12" t="n">
        <v>11.9615108066048</v>
      </c>
      <c r="B12" s="12" t="n">
        <v>4.38709377591226</v>
      </c>
      <c r="C12" s="13" t="n">
        <v>250</v>
      </c>
    </row>
    <row r="13" customFormat="false" ht="12.75" hidden="false" customHeight="false" outlineLevel="0" collapsed="false">
      <c r="A13" s="12" t="n">
        <v>10.8309257744616</v>
      </c>
      <c r="B13" s="12" t="n">
        <v>4.2644432259215</v>
      </c>
      <c r="C13" s="13" t="n">
        <v>200</v>
      </c>
    </row>
    <row r="14" customFormat="false" ht="12.75" hidden="false" customHeight="false" outlineLevel="0" collapsed="false">
      <c r="A14" s="12" t="n">
        <v>9.87436055498789</v>
      </c>
      <c r="B14" s="12" t="n">
        <v>3.99656655967149</v>
      </c>
      <c r="C14" s="13" t="n">
        <v>150</v>
      </c>
    </row>
    <row r="15" customFormat="false" ht="12.75" hidden="false" customHeight="false" outlineLevel="0" collapsed="false">
      <c r="A15" s="12" t="n">
        <v>8.57211196107908</v>
      </c>
      <c r="B15" s="12" t="n">
        <v>4.04401297043199</v>
      </c>
      <c r="C15" s="13" t="n">
        <v>125</v>
      </c>
    </row>
    <row r="16" customFormat="false" ht="12.75" hidden="false" customHeight="false" outlineLevel="0" collapsed="false">
      <c r="A16" s="12" t="n">
        <v>7.53043996100071</v>
      </c>
      <c r="B16" s="12" t="n">
        <v>4.04297823101382</v>
      </c>
      <c r="C16" s="13" t="n">
        <v>100</v>
      </c>
    </row>
    <row r="17" customFormat="false" ht="12.75" hidden="false" customHeight="false" outlineLevel="0" collapsed="false">
      <c r="A17" s="12" t="n">
        <v>6.4807153507696</v>
      </c>
      <c r="B17" s="12" t="n">
        <v>3.74805983194051</v>
      </c>
      <c r="C17" s="13" t="n">
        <v>80</v>
      </c>
    </row>
    <row r="18" customFormat="false" ht="12.75" hidden="false" customHeight="false" outlineLevel="0" collapsed="false">
      <c r="A18" s="12" t="n">
        <v>3.88600233353752</v>
      </c>
      <c r="B18" s="12" t="n">
        <v>2.00777742240468</v>
      </c>
      <c r="C18" s="13" t="n">
        <v>60</v>
      </c>
    </row>
    <row r="19" customFormat="false" ht="12.75" hidden="false" customHeight="false" outlineLevel="0" collapsed="false">
      <c r="A19" s="12" t="n">
        <v>3.19316204210426</v>
      </c>
      <c r="B19" s="12" t="n">
        <v>1.54764978921491</v>
      </c>
      <c r="C19" s="13" t="n">
        <v>50</v>
      </c>
    </row>
    <row r="20" customFormat="false" ht="12.75" hidden="false" customHeight="false" outlineLevel="0" collapsed="false">
      <c r="A20" s="12" t="n">
        <v>3.57928146793546</v>
      </c>
      <c r="B20" s="12" t="n">
        <v>1.86003747817969</v>
      </c>
      <c r="C20" s="13" t="n">
        <v>30</v>
      </c>
    </row>
    <row r="21" customFormat="false" ht="12.75" hidden="false" customHeight="false" outlineLevel="0" collapsed="false">
      <c r="A21" s="12" t="n">
        <v>0</v>
      </c>
      <c r="B21" s="12" t="n">
        <v>0.700359799347274</v>
      </c>
      <c r="C21" s="13" t="n">
        <v>20</v>
      </c>
    </row>
    <row r="22" customFormat="false" ht="12.75" hidden="false" customHeight="false" outlineLevel="0" collapsed="false">
      <c r="A22" s="12" t="n">
        <v>0</v>
      </c>
      <c r="B22" s="12" t="n">
        <v>0.650917519905772</v>
      </c>
      <c r="C22" s="13" t="n">
        <v>5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1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12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15.0321391816663</v>
      </c>
      <c r="B11" s="12" t="n">
        <v>5.04121296020817</v>
      </c>
      <c r="C11" s="17" t="n">
        <v>300.762</v>
      </c>
      <c r="F11" s="19"/>
    </row>
    <row r="12" customFormat="false" ht="12.75" hidden="false" customHeight="false" outlineLevel="0" collapsed="false">
      <c r="A12" s="12" t="n">
        <v>13.5895714675601</v>
      </c>
      <c r="B12" s="12" t="n">
        <v>4.34737297604522</v>
      </c>
      <c r="C12" s="17" t="n">
        <v>251.891</v>
      </c>
      <c r="F12" s="19"/>
    </row>
    <row r="13" customFormat="false" ht="12.75" hidden="false" customHeight="false" outlineLevel="0" collapsed="false">
      <c r="A13" s="12" t="n">
        <v>12.4523983359435</v>
      </c>
      <c r="B13" s="12" t="n">
        <v>3.68009306162126</v>
      </c>
      <c r="C13" s="17" t="n">
        <v>199.578</v>
      </c>
      <c r="F13" s="19"/>
    </row>
    <row r="14" customFormat="false" ht="12.75" hidden="false" customHeight="false" outlineLevel="0" collapsed="false">
      <c r="A14" s="12" t="n">
        <v>10.8854168018338</v>
      </c>
      <c r="B14" s="12" t="n">
        <v>3.30948684908609</v>
      </c>
      <c r="C14" s="17" t="n">
        <v>151.911</v>
      </c>
      <c r="F14" s="19"/>
    </row>
    <row r="15" customFormat="false" ht="12.75" hidden="false" customHeight="false" outlineLevel="0" collapsed="false">
      <c r="A15" s="12" t="n">
        <v>10.0118910073585</v>
      </c>
      <c r="B15" s="12" t="n">
        <v>3.528658504189</v>
      </c>
      <c r="C15" s="17" t="n">
        <v>125.383</v>
      </c>
      <c r="F15" s="19"/>
    </row>
    <row r="16" customFormat="false" ht="12.75" hidden="false" customHeight="false" outlineLevel="0" collapsed="false">
      <c r="A16" s="12" t="n">
        <v>9.31247427222879</v>
      </c>
      <c r="B16" s="12" t="n">
        <v>3.25729348014023</v>
      </c>
      <c r="C16" s="17" t="n">
        <v>100.365</v>
      </c>
      <c r="F16" s="19"/>
    </row>
    <row r="17" customFormat="false" ht="12.75" hidden="false" customHeight="false" outlineLevel="0" collapsed="false">
      <c r="A17" s="12" t="n">
        <v>7.43639774641912</v>
      </c>
      <c r="B17" s="12" t="n">
        <v>2.82291196966895</v>
      </c>
      <c r="C17" s="17" t="n">
        <v>80.489</v>
      </c>
      <c r="F17" s="19"/>
    </row>
    <row r="18" customFormat="false" ht="12.75" hidden="false" customHeight="false" outlineLevel="0" collapsed="false">
      <c r="A18" s="12" t="n">
        <v>4.51006623210771</v>
      </c>
      <c r="B18" s="12" t="n">
        <v>1.16896878425303</v>
      </c>
      <c r="C18" s="17" t="n">
        <v>60.997</v>
      </c>
      <c r="F18" s="19"/>
    </row>
    <row r="19" customFormat="false" ht="12.75" hidden="false" customHeight="false" outlineLevel="0" collapsed="false">
      <c r="A19" s="12" t="n">
        <v>4.80715932445632</v>
      </c>
      <c r="B19" s="12" t="n">
        <v>0.654952447475872</v>
      </c>
      <c r="C19" s="17" t="n">
        <v>40.533</v>
      </c>
      <c r="F19" s="19"/>
    </row>
    <row r="20" customFormat="false" ht="12.75" hidden="false" customHeight="false" outlineLevel="0" collapsed="false">
      <c r="A20" s="12" t="n">
        <v>5.53269635867598</v>
      </c>
      <c r="B20" s="12" t="n">
        <v>0.559840595519659</v>
      </c>
      <c r="C20" s="17" t="n">
        <v>30.352</v>
      </c>
      <c r="F20" s="19"/>
    </row>
    <row r="21" customFormat="false" ht="12.75" hidden="false" customHeight="false" outlineLevel="0" collapsed="false">
      <c r="A21" s="12" t="n">
        <v>5.52857528114781</v>
      </c>
      <c r="B21" s="12" t="n">
        <v>0.54848489406405</v>
      </c>
      <c r="C21" s="17" t="n">
        <v>21.062</v>
      </c>
      <c r="F21" s="19"/>
    </row>
    <row r="22" customFormat="false" ht="12.75" hidden="false" customHeight="false" outlineLevel="0" collapsed="false">
      <c r="A22" s="12" t="n">
        <v>5.39597852446569</v>
      </c>
      <c r="B22" s="12" t="n">
        <v>0.629668819291085</v>
      </c>
      <c r="C22" s="17" t="n">
        <v>5.589</v>
      </c>
      <c r="F22" s="19"/>
    </row>
    <row r="23" customFormat="false" ht="12.75" hidden="false" customHeight="false" outlineLevel="0" collapsed="false">
      <c r="A23" s="26"/>
      <c r="B23" s="26"/>
      <c r="C23" s="16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16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33.0934188694641</v>
      </c>
      <c r="B11" s="20" t="n">
        <v>134.291815208333</v>
      </c>
      <c r="C11" s="17" t="n">
        <v>4960.904</v>
      </c>
      <c r="D11" s="16"/>
      <c r="F11" s="27"/>
    </row>
    <row r="12" customFormat="false" ht="12.75" hidden="false" customHeight="false" outlineLevel="0" collapsed="false">
      <c r="A12" s="12" t="n">
        <v>33.0144543805225</v>
      </c>
      <c r="B12" s="20" t="n">
        <v>132.22458</v>
      </c>
      <c r="C12" s="17" t="n">
        <v>4501.448</v>
      </c>
      <c r="D12" s="16"/>
      <c r="F12" s="27"/>
    </row>
    <row r="13" customFormat="false" ht="12.75" hidden="false" customHeight="false" outlineLevel="0" collapsed="false">
      <c r="A13" s="12" t="n">
        <v>32.5460691823296</v>
      </c>
      <c r="B13" s="20" t="n">
        <v>124.6234325</v>
      </c>
      <c r="C13" s="17" t="n">
        <v>4000.274</v>
      </c>
      <c r="D13" s="16"/>
      <c r="F13" s="27"/>
    </row>
    <row r="14" customFormat="false" ht="12.75" hidden="false" customHeight="false" outlineLevel="0" collapsed="false">
      <c r="A14" s="12" t="n">
        <v>31.5598264819515</v>
      </c>
      <c r="B14" s="20" t="n">
        <v>105.073277760417</v>
      </c>
      <c r="C14" s="17" t="n">
        <v>3501.202</v>
      </c>
      <c r="D14" s="16"/>
      <c r="F14" s="27"/>
    </row>
    <row r="15" customFormat="false" ht="12.75" hidden="false" customHeight="false" outlineLevel="0" collapsed="false">
      <c r="A15" s="12" t="n">
        <v>30.4028952239345</v>
      </c>
      <c r="B15" s="12" t="n">
        <v>89.7163117647059</v>
      </c>
      <c r="C15" s="17" t="n">
        <v>2998.82</v>
      </c>
      <c r="D15" s="16"/>
      <c r="F15" s="27"/>
    </row>
    <row r="16" customFormat="false" ht="12.75" hidden="false" customHeight="false" outlineLevel="0" collapsed="false">
      <c r="A16" s="12" t="n">
        <v>30.0896076346439</v>
      </c>
      <c r="B16" s="12" t="n">
        <v>77.9933</v>
      </c>
      <c r="C16" s="17" t="n">
        <v>2496.884</v>
      </c>
      <c r="D16" s="16"/>
      <c r="F16" s="27"/>
    </row>
    <row r="17" customFormat="false" ht="12.75" hidden="false" customHeight="false" outlineLevel="0" collapsed="false">
      <c r="A17" s="12" t="n">
        <v>31.303355508356</v>
      </c>
      <c r="B17" s="12" t="n">
        <v>71.8383352941177</v>
      </c>
      <c r="C17" s="17" t="n">
        <v>1996.796</v>
      </c>
      <c r="D17" s="16"/>
      <c r="F17" s="27"/>
    </row>
    <row r="18" customFormat="false" ht="12.75" hidden="false" customHeight="false" outlineLevel="0" collapsed="false">
      <c r="A18" s="12" t="n">
        <v>33.6584857574797</v>
      </c>
      <c r="B18" s="12" t="n">
        <v>65.21883125</v>
      </c>
      <c r="C18" s="17" t="n">
        <v>1500.123</v>
      </c>
      <c r="D18" s="16"/>
      <c r="F18" s="27"/>
    </row>
    <row r="19" customFormat="false" ht="12.75" hidden="false" customHeight="false" outlineLevel="0" collapsed="false">
      <c r="A19" s="12" t="n">
        <v>33.7716397299112</v>
      </c>
      <c r="B19" s="12" t="n">
        <v>52.1701147058824</v>
      </c>
      <c r="C19" s="17" t="n">
        <v>1197.489</v>
      </c>
      <c r="D19" s="16"/>
      <c r="F19" s="27"/>
    </row>
    <row r="20" customFormat="false" ht="12.75" hidden="false" customHeight="false" outlineLevel="0" collapsed="false">
      <c r="A20" s="12" t="n">
        <v>32.2425491815348</v>
      </c>
      <c r="B20" s="12" t="n">
        <v>39.2794941176471</v>
      </c>
      <c r="C20" s="17" t="n">
        <v>998.371</v>
      </c>
      <c r="D20" s="16"/>
      <c r="F20" s="27"/>
    </row>
    <row r="21" customFormat="false" ht="12.75" hidden="false" customHeight="false" outlineLevel="0" collapsed="false">
      <c r="A21" s="12" t="n">
        <v>29.9323981053829</v>
      </c>
      <c r="B21" s="12" t="n">
        <v>27.5138176470588</v>
      </c>
      <c r="C21" s="17" t="n">
        <v>799.481</v>
      </c>
      <c r="D21" s="16"/>
      <c r="F21" s="27"/>
    </row>
    <row r="22" customFormat="false" ht="12.75" hidden="false" customHeight="false" outlineLevel="0" collapsed="false">
      <c r="A22" s="12" t="n">
        <v>25.2809195492178</v>
      </c>
      <c r="B22" s="12" t="n">
        <v>14.6084759541332</v>
      </c>
      <c r="C22" s="17" t="n">
        <v>591.2</v>
      </c>
      <c r="D22" s="16"/>
      <c r="F22" s="27"/>
    </row>
    <row r="23" customFormat="false" ht="12.75" hidden="false" customHeight="false" outlineLevel="0" collapsed="false">
      <c r="A23" s="12" t="n">
        <v>21.9347622373625</v>
      </c>
      <c r="B23" s="12" t="n">
        <v>10.6745868071685</v>
      </c>
      <c r="C23" s="17" t="n">
        <v>500.172</v>
      </c>
      <c r="D23" s="16"/>
      <c r="F23" s="27"/>
    </row>
    <row r="24" customFormat="false" ht="12.75" hidden="false" customHeight="false" outlineLevel="0" collapsed="false">
      <c r="A24" s="12" t="n">
        <v>18.6402129685096</v>
      </c>
      <c r="B24" s="12" t="n">
        <v>7.13408657490037</v>
      </c>
      <c r="C24" s="17" t="n">
        <v>400.22</v>
      </c>
      <c r="D24" s="16"/>
      <c r="F24" s="27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  <c r="B26" s="28"/>
    </row>
    <row r="27" customFormat="false" ht="12.75" hidden="false" customHeight="false" outlineLevel="0" collapsed="false">
      <c r="B27" s="29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1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20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15.1293347238398</v>
      </c>
      <c r="B11" s="12" t="n">
        <v>4.74083960517852</v>
      </c>
      <c r="C11" s="17" t="n">
        <v>299.691</v>
      </c>
      <c r="F11" s="19"/>
    </row>
    <row r="12" customFormat="false" ht="12.75" hidden="false" customHeight="false" outlineLevel="0" collapsed="false">
      <c r="A12" s="12" t="n">
        <v>13.5998346759888</v>
      </c>
      <c r="B12" s="12" t="n">
        <v>3.88095622073685</v>
      </c>
      <c r="C12" s="17" t="n">
        <v>249.598</v>
      </c>
      <c r="F12" s="19"/>
    </row>
    <row r="13" customFormat="false" ht="12.75" hidden="false" customHeight="false" outlineLevel="0" collapsed="false">
      <c r="A13" s="12" t="n">
        <v>12.3326438537245</v>
      </c>
      <c r="B13" s="12" t="n">
        <v>3.46458556803935</v>
      </c>
      <c r="C13" s="17" t="n">
        <v>201.851</v>
      </c>
      <c r="F13" s="19"/>
    </row>
    <row r="14" customFormat="false" ht="12.75" hidden="false" customHeight="false" outlineLevel="0" collapsed="false">
      <c r="A14" s="12" t="n">
        <v>11.8915050760416</v>
      </c>
      <c r="B14" s="12" t="n">
        <v>2.8757551523448</v>
      </c>
      <c r="C14" s="17" t="n">
        <v>151.777</v>
      </c>
      <c r="F14" s="19"/>
    </row>
    <row r="15" customFormat="false" ht="12.75" hidden="false" customHeight="false" outlineLevel="0" collapsed="false">
      <c r="A15" s="12" t="n">
        <v>11.4508692731517</v>
      </c>
      <c r="B15" s="12" t="n">
        <v>2.63187029326549</v>
      </c>
      <c r="C15" s="17" t="n">
        <v>125.349</v>
      </c>
      <c r="F15" s="19"/>
    </row>
    <row r="16" customFormat="false" ht="12.75" hidden="false" customHeight="false" outlineLevel="0" collapsed="false">
      <c r="A16" s="12" t="n">
        <v>11.2274832254694</v>
      </c>
      <c r="B16" s="12" t="n">
        <v>2.14161215674323</v>
      </c>
      <c r="C16" s="17" t="n">
        <v>99.982</v>
      </c>
      <c r="F16" s="19"/>
    </row>
    <row r="17" customFormat="false" ht="12.75" hidden="false" customHeight="false" outlineLevel="0" collapsed="false">
      <c r="A17" s="12" t="n">
        <v>8.73729317852011</v>
      </c>
      <c r="B17" s="12" t="n">
        <v>1.23070987910315</v>
      </c>
      <c r="C17" s="17" t="n">
        <v>69.829</v>
      </c>
      <c r="F17" s="19"/>
    </row>
    <row r="18" customFormat="false" ht="12.75" hidden="false" customHeight="false" outlineLevel="0" collapsed="false">
      <c r="A18" s="12" t="n">
        <v>6.13788528320977</v>
      </c>
      <c r="B18" s="12" t="n">
        <v>0.246480765461656</v>
      </c>
      <c r="C18" s="17" t="n">
        <v>50.744</v>
      </c>
      <c r="F18" s="19"/>
    </row>
    <row r="19" customFormat="false" ht="12.75" hidden="false" customHeight="false" outlineLevel="0" collapsed="false">
      <c r="A19" s="12" t="n">
        <v>6.04732266174051</v>
      </c>
      <c r="B19" s="12" t="n">
        <v>0.196551498669716</v>
      </c>
      <c r="C19" s="17" t="n">
        <v>41.014</v>
      </c>
      <c r="F19" s="19"/>
    </row>
    <row r="20" customFormat="false" ht="12.75" hidden="false" customHeight="false" outlineLevel="0" collapsed="false">
      <c r="A20" s="12" t="n">
        <v>6.04320912876717</v>
      </c>
      <c r="B20" s="12" t="n">
        <v>0.146745177916446</v>
      </c>
      <c r="C20" s="17" t="n">
        <v>31.059</v>
      </c>
      <c r="F20" s="19"/>
    </row>
    <row r="21" customFormat="false" ht="12.75" hidden="false" customHeight="false" outlineLevel="0" collapsed="false">
      <c r="A21" s="12" t="n">
        <v>5.93125460301179</v>
      </c>
      <c r="B21" s="12" t="n">
        <v>0.194904429658835</v>
      </c>
      <c r="C21" s="17" t="n">
        <v>20.753</v>
      </c>
      <c r="F21" s="19"/>
    </row>
    <row r="22" customFormat="false" ht="12.75" hidden="false" customHeight="false" outlineLevel="0" collapsed="false">
      <c r="A22" s="12" t="n">
        <v>5.94876803335161</v>
      </c>
      <c r="B22" s="12" t="n">
        <v>0.218510815257973</v>
      </c>
      <c r="C22" s="17" t="n">
        <v>5.408</v>
      </c>
      <c r="F22" s="19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1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24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14.7675645287956</v>
      </c>
      <c r="B11" s="12" t="n">
        <v>5.06837239160485</v>
      </c>
      <c r="C11" s="17" t="n">
        <v>300.193</v>
      </c>
      <c r="F11" s="19"/>
    </row>
    <row r="12" customFormat="false" ht="12.75" hidden="false" customHeight="false" outlineLevel="0" collapsed="false">
      <c r="A12" s="12" t="n">
        <v>13.4326243231073</v>
      </c>
      <c r="B12" s="12" t="n">
        <v>4.02596165957721</v>
      </c>
      <c r="C12" s="17" t="n">
        <v>251.033</v>
      </c>
      <c r="F12" s="19"/>
    </row>
    <row r="13" customFormat="false" ht="12.75" hidden="false" customHeight="false" outlineLevel="0" collapsed="false">
      <c r="A13" s="12" t="n">
        <v>12.3991033487347</v>
      </c>
      <c r="B13" s="12" t="n">
        <v>3.43454278540361</v>
      </c>
      <c r="C13" s="17" t="n">
        <v>199.728</v>
      </c>
      <c r="F13" s="19"/>
    </row>
    <row r="14" customFormat="false" ht="12.75" hidden="false" customHeight="false" outlineLevel="0" collapsed="false">
      <c r="A14" s="12" t="n">
        <v>11.6239323454194</v>
      </c>
      <c r="B14" s="12" t="n">
        <v>2.81886064111469</v>
      </c>
      <c r="C14" s="17" t="n">
        <v>148.993</v>
      </c>
      <c r="F14" s="19"/>
    </row>
    <row r="15" customFormat="false" ht="12.75" hidden="false" customHeight="false" outlineLevel="0" collapsed="false">
      <c r="A15" s="12" t="n">
        <v>11.2792992183955</v>
      </c>
      <c r="B15" s="12" t="n">
        <v>2.52001524880534</v>
      </c>
      <c r="C15" s="17" t="n">
        <v>124.724</v>
      </c>
      <c r="F15" s="19"/>
    </row>
    <row r="16" customFormat="false" ht="12.75" hidden="false" customHeight="false" outlineLevel="0" collapsed="false">
      <c r="A16" s="12" t="n">
        <v>10.15978099534</v>
      </c>
      <c r="B16" s="12" t="n">
        <v>2.12377444853568</v>
      </c>
      <c r="C16" s="17" t="n">
        <v>99.651</v>
      </c>
      <c r="F16" s="19"/>
    </row>
    <row r="17" customFormat="false" ht="12.75" hidden="false" customHeight="false" outlineLevel="0" collapsed="false">
      <c r="A17" s="12" t="n">
        <v>7.85781008005863</v>
      </c>
      <c r="B17" s="12" t="n">
        <v>0.74705855660741</v>
      </c>
      <c r="C17" s="17" t="n">
        <v>69.918</v>
      </c>
      <c r="F17" s="19"/>
    </row>
    <row r="18" customFormat="false" ht="12.75" hidden="false" customHeight="false" outlineLevel="0" collapsed="false">
      <c r="A18" s="12" t="n">
        <v>6.05457591391201</v>
      </c>
      <c r="B18" s="12" t="n">
        <v>0.111005836613433</v>
      </c>
      <c r="C18" s="17" t="n">
        <v>50.098</v>
      </c>
      <c r="F18" s="19"/>
    </row>
    <row r="19" customFormat="false" ht="12.75" hidden="false" customHeight="false" outlineLevel="0" collapsed="false">
      <c r="A19" s="12" t="n">
        <v>5.97804421353593</v>
      </c>
      <c r="B19" s="12" t="n">
        <v>0.109484773672158</v>
      </c>
      <c r="C19" s="17" t="n">
        <v>40.25</v>
      </c>
      <c r="F19" s="19"/>
    </row>
    <row r="20" customFormat="false" ht="12.75" hidden="false" customHeight="false" outlineLevel="0" collapsed="false">
      <c r="A20" s="12" t="n">
        <v>5.90122375254387</v>
      </c>
      <c r="B20" s="12" t="n">
        <v>0.156935387917128</v>
      </c>
      <c r="C20" s="17" t="n">
        <v>29.277</v>
      </c>
      <c r="F20" s="19"/>
    </row>
    <row r="21" customFormat="false" ht="12.75" hidden="false" customHeight="false" outlineLevel="0" collapsed="false">
      <c r="A21" s="12" t="n">
        <v>5.91104161348711</v>
      </c>
      <c r="B21" s="12" t="n">
        <v>0.155468174882737</v>
      </c>
      <c r="C21" s="17" t="n">
        <v>19.132</v>
      </c>
      <c r="F21" s="19"/>
    </row>
    <row r="22" customFormat="false" ht="12.75" hidden="false" customHeight="false" outlineLevel="0" collapsed="false">
      <c r="A22" s="12" t="n">
        <v>5.74671654871182</v>
      </c>
      <c r="B22" s="12" t="n">
        <v>0.178540650348351</v>
      </c>
      <c r="C22" s="17" t="n">
        <v>4.973</v>
      </c>
      <c r="F22" s="19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1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28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20" t="n">
        <v>14.7484229755521</v>
      </c>
      <c r="B11" s="20" t="n">
        <v>5.44085618582751</v>
      </c>
      <c r="C11" s="17" t="n">
        <v>300.381</v>
      </c>
      <c r="D11" s="30"/>
      <c r="F11" s="19"/>
    </row>
    <row r="12" customFormat="false" ht="12.75" hidden="false" customHeight="false" outlineLevel="0" collapsed="false">
      <c r="A12" s="12" t="n">
        <v>12.2947407692552</v>
      </c>
      <c r="B12" s="12" t="n">
        <v>4.84243655140369</v>
      </c>
      <c r="C12" s="17" t="n">
        <v>250.24</v>
      </c>
      <c r="F12" s="19"/>
    </row>
    <row r="13" customFormat="false" ht="12.75" hidden="false" customHeight="false" outlineLevel="0" collapsed="false">
      <c r="A13" s="12" t="n">
        <v>11.2582111783203</v>
      </c>
      <c r="B13" s="12" t="n">
        <v>4.24457234848874</v>
      </c>
      <c r="C13" s="17" t="n">
        <v>201.338</v>
      </c>
      <c r="F13" s="19"/>
    </row>
    <row r="14" customFormat="false" ht="12.75" hidden="false" customHeight="false" outlineLevel="0" collapsed="false">
      <c r="A14" s="12" t="n">
        <v>10.1819240386009</v>
      </c>
      <c r="B14" s="12" t="n">
        <v>3.89400540278536</v>
      </c>
      <c r="C14" s="17" t="n">
        <v>151.385</v>
      </c>
      <c r="F14" s="19"/>
    </row>
    <row r="15" customFormat="false" ht="12.75" hidden="false" customHeight="false" outlineLevel="0" collapsed="false">
      <c r="A15" s="12" t="n">
        <v>9.372733440197</v>
      </c>
      <c r="B15" s="12" t="n">
        <v>3.54376245879549</v>
      </c>
      <c r="C15" s="17" t="n">
        <v>125.644</v>
      </c>
      <c r="F15" s="19"/>
    </row>
    <row r="16" customFormat="false" ht="12.75" hidden="false" customHeight="false" outlineLevel="0" collapsed="false">
      <c r="A16" s="12" t="n">
        <v>7.78003041037632</v>
      </c>
      <c r="B16" s="12" t="n">
        <v>3.021286239384</v>
      </c>
      <c r="C16" s="17" t="n">
        <v>101.118</v>
      </c>
      <c r="F16" s="19"/>
    </row>
    <row r="17" customFormat="false" ht="12.75" hidden="false" customHeight="false" outlineLevel="0" collapsed="false">
      <c r="A17" s="12" t="n">
        <v>6.28003093745599</v>
      </c>
      <c r="B17" s="12" t="n">
        <v>2.45671408082725</v>
      </c>
      <c r="C17" s="17" t="n">
        <v>81.039</v>
      </c>
      <c r="F17" s="19"/>
    </row>
    <row r="18" customFormat="false" ht="12.75" hidden="false" customHeight="false" outlineLevel="0" collapsed="false">
      <c r="A18" s="20" t="n">
        <v>4.01541791153127</v>
      </c>
      <c r="B18" s="20" t="n">
        <v>0.93374735642152</v>
      </c>
      <c r="C18" s="17" t="n">
        <v>61.394</v>
      </c>
      <c r="D18" s="30"/>
      <c r="F18" s="19"/>
    </row>
    <row r="19" customFormat="false" ht="12.75" hidden="false" customHeight="false" outlineLevel="0" collapsed="false">
      <c r="A19" s="20" t="n">
        <v>5.24164413292622</v>
      </c>
      <c r="B19" s="20" t="n">
        <v>0.519566533120904</v>
      </c>
      <c r="C19" s="17" t="n">
        <v>51.37</v>
      </c>
      <c r="D19" s="30"/>
      <c r="F19" s="19"/>
    </row>
    <row r="20" customFormat="false" ht="12.75" hidden="false" customHeight="false" outlineLevel="0" collapsed="false">
      <c r="A20" s="12" t="n">
        <v>5.20207175343169</v>
      </c>
      <c r="B20" s="12" t="n">
        <v>0.52452739920883</v>
      </c>
      <c r="C20" s="17" t="n">
        <v>40.765</v>
      </c>
      <c r="F20" s="19"/>
    </row>
    <row r="21" customFormat="false" ht="12.75" hidden="false" customHeight="false" outlineLevel="0" collapsed="false">
      <c r="A21" s="12" t="n">
        <v>5.24992915130577</v>
      </c>
      <c r="B21" s="12" t="n">
        <v>0.480123796833931</v>
      </c>
      <c r="C21" s="17" t="n">
        <v>21.091</v>
      </c>
      <c r="F21" s="19"/>
    </row>
    <row r="22" customFormat="false" ht="12.75" hidden="false" customHeight="false" outlineLevel="0" collapsed="false">
      <c r="A22" s="12" t="n">
        <v>5.29785559099967</v>
      </c>
      <c r="B22" s="12" t="n">
        <v>0.559140312528753</v>
      </c>
      <c r="C22" s="17" t="n">
        <v>5.461</v>
      </c>
      <c r="F22" s="19"/>
    </row>
    <row r="24" customFormat="false" ht="12.75" hidden="false" customHeight="false" outlineLevel="0" collapsed="false">
      <c r="A24" s="14"/>
      <c r="B24" s="31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24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5" t="n">
        <v>24.4816305422207</v>
      </c>
      <c r="B11" s="15" t="n">
        <v>13.2652598227682</v>
      </c>
      <c r="C11" s="13" t="n">
        <v>289</v>
      </c>
    </row>
    <row r="12" customFormat="false" ht="12.75" hidden="false" customHeight="false" outlineLevel="0" collapsed="false">
      <c r="A12" s="15" t="n">
        <v>22.9249269638475</v>
      </c>
      <c r="B12" s="15" t="n">
        <v>12.761065922963</v>
      </c>
      <c r="C12" s="13" t="n">
        <v>249</v>
      </c>
    </row>
    <row r="13" customFormat="false" ht="12.75" hidden="false" customHeight="false" outlineLevel="0" collapsed="false">
      <c r="A13" s="15" t="n">
        <v>20.9078019226899</v>
      </c>
      <c r="B13" s="15" t="n">
        <v>11.1889830031021</v>
      </c>
      <c r="C13" s="13" t="n">
        <v>202</v>
      </c>
    </row>
    <row r="14" customFormat="false" ht="12.75" hidden="false" customHeight="false" outlineLevel="0" collapsed="false">
      <c r="A14" s="15" t="n">
        <v>20.0062614577344</v>
      </c>
      <c r="B14" s="15" t="n">
        <v>8.55421648794352</v>
      </c>
      <c r="C14" s="13" t="n">
        <v>149</v>
      </c>
    </row>
    <row r="15" customFormat="false" ht="12.75" hidden="false" customHeight="false" outlineLevel="0" collapsed="false">
      <c r="A15" s="15" t="n">
        <v>19.4766464810684</v>
      </c>
      <c r="B15" s="15" t="n">
        <v>7.80613086698981</v>
      </c>
      <c r="C15" s="13" t="n">
        <v>122</v>
      </c>
    </row>
    <row r="16" customFormat="false" ht="12.75" hidden="false" customHeight="false" outlineLevel="0" collapsed="false">
      <c r="A16" s="15" t="n">
        <v>18.6245829695202</v>
      </c>
      <c r="B16" s="15" t="n">
        <v>5.92016980254349</v>
      </c>
      <c r="C16" s="13" t="n">
        <v>100</v>
      </c>
    </row>
    <row r="17" customFormat="false" ht="12.75" hidden="false" customHeight="false" outlineLevel="0" collapsed="false">
      <c r="A17" s="12" t="n">
        <v>16.424828153859</v>
      </c>
      <c r="B17" s="12" t="n">
        <v>1.58984308812738</v>
      </c>
      <c r="C17" s="13" t="n">
        <v>75</v>
      </c>
    </row>
    <row r="18" customFormat="false" ht="12.75" hidden="false" customHeight="false" outlineLevel="0" collapsed="false">
      <c r="A18" s="12" t="n">
        <v>15.7801319047182</v>
      </c>
      <c r="B18" s="12" t="n">
        <v>0.683214348751788</v>
      </c>
      <c r="C18" s="13" t="n">
        <v>60</v>
      </c>
    </row>
    <row r="19" customFormat="false" ht="12.75" hidden="false" customHeight="false" outlineLevel="0" collapsed="false">
      <c r="A19" s="12" t="n">
        <v>15.5044899715264</v>
      </c>
      <c r="B19" s="12" t="n">
        <v>0.685745936748834</v>
      </c>
      <c r="C19" s="13" t="n">
        <v>49</v>
      </c>
    </row>
    <row r="20" customFormat="false" ht="12.75" hidden="false" customHeight="false" outlineLevel="0" collapsed="false">
      <c r="A20" s="12" t="n">
        <v>15.5056924577157</v>
      </c>
      <c r="B20" s="12" t="n">
        <v>0.637811877990193</v>
      </c>
      <c r="C20" s="13" t="n">
        <v>40</v>
      </c>
    </row>
    <row r="21" customFormat="false" ht="12.75" hidden="false" customHeight="false" outlineLevel="0" collapsed="false">
      <c r="A21" s="12" t="n">
        <v>15.645349363047</v>
      </c>
      <c r="B21" s="12" t="n">
        <v>0.665583499418511</v>
      </c>
      <c r="C21" s="13" t="n">
        <v>19</v>
      </c>
    </row>
    <row r="22" customFormat="false" ht="12.75" hidden="false" customHeight="false" outlineLevel="0" collapsed="false">
      <c r="A22" s="12" t="n">
        <v>15.6927176375954</v>
      </c>
      <c r="B22" s="12" t="n">
        <v>0.668122297468985</v>
      </c>
      <c r="C22" s="13" t="n">
        <v>5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32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  <c r="D9" s="11"/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  <c r="D10" s="11"/>
    </row>
    <row r="11" customFormat="false" ht="12.75" hidden="false" customHeight="false" outlineLevel="0" collapsed="false">
      <c r="A11" s="12" t="n">
        <v>14.771132836366</v>
      </c>
      <c r="B11" s="12" t="n">
        <v>4.85602969057404</v>
      </c>
      <c r="C11" s="17" t="n">
        <v>299.91</v>
      </c>
      <c r="D11" s="11"/>
      <c r="F11" s="19"/>
    </row>
    <row r="12" customFormat="false" ht="12.75" hidden="false" customHeight="false" outlineLevel="0" collapsed="false">
      <c r="A12" s="12" t="n">
        <v>13.2589964445156</v>
      </c>
      <c r="B12" s="12" t="n">
        <v>3.8853609072454</v>
      </c>
      <c r="C12" s="17" t="n">
        <v>250.877</v>
      </c>
      <c r="D12" s="11"/>
      <c r="F12" s="19"/>
    </row>
    <row r="13" customFormat="false" ht="12.75" hidden="false" customHeight="false" outlineLevel="0" collapsed="false">
      <c r="A13" s="12" t="n">
        <v>11.2136081416204</v>
      </c>
      <c r="B13" s="12" t="n">
        <v>3.14109967788324</v>
      </c>
      <c r="C13" s="17" t="n">
        <v>201.245</v>
      </c>
      <c r="D13" s="11"/>
      <c r="F13" s="19"/>
    </row>
    <row r="14" customFormat="false" ht="12.75" hidden="false" customHeight="false" outlineLevel="0" collapsed="false">
      <c r="A14" s="12" t="n">
        <v>9.46221511695389</v>
      </c>
      <c r="B14" s="12" t="n">
        <v>2.62228489392848</v>
      </c>
      <c r="C14" s="17" t="n">
        <v>149.611</v>
      </c>
      <c r="D14" s="11"/>
      <c r="F14" s="19"/>
    </row>
    <row r="15" customFormat="false" ht="12.75" hidden="false" customHeight="false" outlineLevel="0" collapsed="false">
      <c r="A15" s="12" t="n">
        <v>9.80989915416095</v>
      </c>
      <c r="B15" s="12" t="n">
        <v>2.9225961910613</v>
      </c>
      <c r="C15" s="17" t="n">
        <v>124.633</v>
      </c>
      <c r="D15" s="11"/>
      <c r="F15" s="19"/>
    </row>
    <row r="16" customFormat="false" ht="12.75" hidden="false" customHeight="false" outlineLevel="0" collapsed="false">
      <c r="A16" s="12" t="n">
        <v>9.08775349033908</v>
      </c>
      <c r="B16" s="12" t="n">
        <v>3.22205316947494</v>
      </c>
      <c r="C16" s="17" t="n">
        <v>100.652</v>
      </c>
      <c r="D16" s="11"/>
      <c r="F16" s="19"/>
    </row>
    <row r="17" customFormat="false" ht="12.75" hidden="false" customHeight="false" outlineLevel="0" collapsed="false">
      <c r="A17" s="12" t="n">
        <v>7.04780340634102</v>
      </c>
      <c r="B17" s="12" t="n">
        <v>2.64451643545578</v>
      </c>
      <c r="C17" s="17" t="n">
        <v>76.337</v>
      </c>
      <c r="D17" s="11"/>
      <c r="F17" s="19"/>
    </row>
    <row r="18" customFormat="false" ht="12.75" hidden="false" customHeight="false" outlineLevel="0" collapsed="false">
      <c r="A18" s="12" t="n">
        <v>4.86657466214857</v>
      </c>
      <c r="B18" s="12" t="n">
        <v>0.658248187273498</v>
      </c>
      <c r="C18" s="17" t="n">
        <v>49.752</v>
      </c>
      <c r="D18" s="11"/>
      <c r="F18" s="19"/>
    </row>
    <row r="19" customFormat="false" ht="12.75" hidden="false" customHeight="false" outlineLevel="0" collapsed="false">
      <c r="A19" s="12" t="n">
        <v>5.51967101104727</v>
      </c>
      <c r="B19" s="12" t="n">
        <v>0.189370482357988</v>
      </c>
      <c r="C19" s="17" t="n">
        <v>40.499</v>
      </c>
      <c r="D19" s="11"/>
      <c r="F19" s="19"/>
    </row>
    <row r="20" customFormat="false" ht="12.75" hidden="false" customHeight="false" outlineLevel="0" collapsed="false">
      <c r="A20" s="12" t="n">
        <v>5.28877780068504</v>
      </c>
      <c r="B20" s="12" t="n">
        <v>0.213777399290998</v>
      </c>
      <c r="C20" s="17" t="n">
        <v>31.635</v>
      </c>
      <c r="D20" s="11"/>
      <c r="F20" s="19"/>
    </row>
    <row r="21" customFormat="false" ht="12.75" hidden="false" customHeight="false" outlineLevel="0" collapsed="false">
      <c r="A21" s="12" t="n">
        <v>5.36664928794411</v>
      </c>
      <c r="B21" s="12" t="n">
        <v>0.213524688046625</v>
      </c>
      <c r="C21" s="17" t="n">
        <v>20.627</v>
      </c>
      <c r="D21" s="11"/>
      <c r="F21" s="19"/>
    </row>
    <row r="22" customFormat="false" ht="12.75" hidden="false" customHeight="false" outlineLevel="0" collapsed="false">
      <c r="A22" s="12" t="n">
        <v>5.3563744785251</v>
      </c>
      <c r="B22" s="12" t="n">
        <v>0.237916261929491</v>
      </c>
      <c r="C22" s="17" t="n">
        <v>5.345</v>
      </c>
      <c r="D22" s="11"/>
      <c r="F22" s="19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36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  <c r="D9" s="11"/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  <c r="D10" s="11"/>
    </row>
    <row r="11" customFormat="false" ht="12.75" hidden="false" customHeight="false" outlineLevel="0" collapsed="false">
      <c r="A11" s="12" t="n">
        <v>16.1752778233207</v>
      </c>
      <c r="B11" s="12" t="n">
        <v>4.65842257889803</v>
      </c>
      <c r="C11" s="17" t="n">
        <v>299.232</v>
      </c>
      <c r="D11" s="11"/>
      <c r="F11" s="19"/>
    </row>
    <row r="12" customFormat="false" ht="12.75" hidden="false" customHeight="false" outlineLevel="0" collapsed="false">
      <c r="A12" s="12" t="n">
        <v>13.7628002342324</v>
      </c>
      <c r="B12" s="12" t="n">
        <v>3.67569858937318</v>
      </c>
      <c r="C12" s="17" t="n">
        <v>250.692</v>
      </c>
      <c r="D12" s="11"/>
      <c r="F12" s="19"/>
    </row>
    <row r="13" customFormat="false" ht="12.75" hidden="false" customHeight="false" outlineLevel="0" collapsed="false">
      <c r="A13" s="12" t="n">
        <v>10.3875680470325</v>
      </c>
      <c r="B13" s="12" t="n">
        <v>2.93858311816898</v>
      </c>
      <c r="C13" s="17" t="n">
        <v>199.64</v>
      </c>
      <c r="D13" s="11"/>
      <c r="F13" s="19"/>
    </row>
    <row r="14" customFormat="false" ht="12.75" hidden="false" customHeight="false" outlineLevel="0" collapsed="false">
      <c r="A14" s="12" t="n">
        <v>9.60702600946397</v>
      </c>
      <c r="B14" s="12" t="n">
        <v>2.64399535151613</v>
      </c>
      <c r="C14" s="17" t="n">
        <v>150.221</v>
      </c>
      <c r="D14" s="11"/>
      <c r="F14" s="19"/>
    </row>
    <row r="15" customFormat="false" ht="12.75" hidden="false" customHeight="false" outlineLevel="0" collapsed="false">
      <c r="A15" s="12" t="n">
        <v>9.78686378677094</v>
      </c>
      <c r="B15" s="12" t="n">
        <v>2.57073502119397</v>
      </c>
      <c r="C15" s="17" t="n">
        <v>125.079</v>
      </c>
      <c r="D15" s="11"/>
      <c r="F15" s="19"/>
    </row>
    <row r="16" customFormat="false" ht="12.75" hidden="false" customHeight="false" outlineLevel="0" collapsed="false">
      <c r="A16" s="12" t="n">
        <v>9.26745541583944</v>
      </c>
      <c r="B16" s="12" t="n">
        <v>2.94038389975331</v>
      </c>
      <c r="C16" s="17" t="n">
        <v>101.216</v>
      </c>
      <c r="D16" s="11"/>
      <c r="F16" s="19"/>
    </row>
    <row r="17" customFormat="false" ht="12.75" hidden="false" customHeight="false" outlineLevel="0" collapsed="false">
      <c r="A17" s="12" t="n">
        <v>8.00281289354201</v>
      </c>
      <c r="B17" s="12" t="n">
        <v>2.25543410977616</v>
      </c>
      <c r="C17" s="17" t="n">
        <v>79.971</v>
      </c>
      <c r="D17" s="11"/>
      <c r="F17" s="19"/>
    </row>
    <row r="18" customFormat="false" ht="12.75" hidden="false" customHeight="false" outlineLevel="0" collapsed="false">
      <c r="A18" s="12" t="n">
        <v>4.41549427339085</v>
      </c>
      <c r="B18" s="12" t="n">
        <v>0.487461035643368</v>
      </c>
      <c r="C18" s="17" t="n">
        <v>56.795</v>
      </c>
      <c r="D18" s="11"/>
      <c r="F18" s="19"/>
    </row>
    <row r="19" customFormat="false" ht="12.75" hidden="false" customHeight="false" outlineLevel="0" collapsed="false">
      <c r="A19" s="12" t="n">
        <v>5.55044764541958</v>
      </c>
      <c r="B19" s="12" t="n">
        <v>0.0971018084597442</v>
      </c>
      <c r="C19" s="17" t="n">
        <v>41.291</v>
      </c>
      <c r="D19" s="11"/>
      <c r="F19" s="19"/>
    </row>
    <row r="20" customFormat="false" ht="12.75" hidden="false" customHeight="false" outlineLevel="0" collapsed="false">
      <c r="A20" s="12" t="n">
        <v>5.54873912528829</v>
      </c>
      <c r="B20" s="12" t="n">
        <v>0.0509222821045806</v>
      </c>
      <c r="C20" s="17" t="n">
        <v>30.72</v>
      </c>
      <c r="D20" s="11"/>
      <c r="F20" s="19"/>
    </row>
    <row r="21" customFormat="false" ht="12.75" hidden="false" customHeight="false" outlineLevel="0" collapsed="false">
      <c r="A21" s="12" t="n">
        <v>5.50335319881718</v>
      </c>
      <c r="B21" s="12" t="n">
        <v>0.12750957589396</v>
      </c>
      <c r="C21" s="17" t="n">
        <v>19.829</v>
      </c>
      <c r="D21" s="11"/>
      <c r="F21" s="19"/>
    </row>
    <row r="22" customFormat="false" ht="12.75" hidden="false" customHeight="false" outlineLevel="0" collapsed="false">
      <c r="A22" s="12" t="n">
        <v>5.45799417817491</v>
      </c>
      <c r="B22" s="12" t="n">
        <v>0.154960306837677</v>
      </c>
      <c r="C22" s="17" t="n">
        <v>5.689</v>
      </c>
      <c r="D22" s="11"/>
      <c r="F22" s="19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40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  <c r="D9" s="11"/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  <c r="D10" s="11"/>
    </row>
    <row r="11" customFormat="false" ht="12.75" hidden="false" customHeight="false" outlineLevel="0" collapsed="false">
      <c r="A11" s="12" t="n">
        <v>15.5000414835722</v>
      </c>
      <c r="B11" s="12" t="n">
        <v>4.63703928214414</v>
      </c>
      <c r="C11" s="17" t="n">
        <v>299.317</v>
      </c>
      <c r="D11" s="16"/>
      <c r="F11" s="19"/>
    </row>
    <row r="12" customFormat="false" ht="12.75" hidden="false" customHeight="false" outlineLevel="0" collapsed="false">
      <c r="A12" s="12" t="n">
        <v>12.6655980502182</v>
      </c>
      <c r="B12" s="12" t="n">
        <v>3.69873448362824</v>
      </c>
      <c r="C12" s="17" t="n">
        <v>251.607</v>
      </c>
      <c r="D12" s="16"/>
      <c r="F12" s="19"/>
    </row>
    <row r="13" customFormat="false" ht="12.75" hidden="false" customHeight="false" outlineLevel="0" collapsed="false">
      <c r="A13" s="12" t="n">
        <v>10.5722209390131</v>
      </c>
      <c r="B13" s="12" t="n">
        <v>3.12774534897129</v>
      </c>
      <c r="C13" s="17" t="n">
        <v>198.74</v>
      </c>
      <c r="D13" s="16"/>
      <c r="F13" s="19"/>
    </row>
    <row r="14" customFormat="false" ht="12.75" hidden="false" customHeight="false" outlineLevel="0" collapsed="false">
      <c r="A14" s="12" t="n">
        <v>9.70123366282991</v>
      </c>
      <c r="B14" s="12" t="n">
        <v>2.67893867865027</v>
      </c>
      <c r="C14" s="17" t="n">
        <v>150.877</v>
      </c>
      <c r="D14" s="16"/>
      <c r="F14" s="19"/>
    </row>
    <row r="15" customFormat="false" ht="12.75" hidden="false" customHeight="false" outlineLevel="0" collapsed="false">
      <c r="A15" s="12" t="n">
        <v>9.52913710200342</v>
      </c>
      <c r="B15" s="12" t="n">
        <v>2.61089351736486</v>
      </c>
      <c r="C15" s="17" t="n">
        <v>122.488</v>
      </c>
      <c r="D15" s="16"/>
      <c r="F15" s="19"/>
    </row>
    <row r="16" customFormat="false" ht="12.75" hidden="false" customHeight="false" outlineLevel="0" collapsed="false">
      <c r="A16" s="12" t="n">
        <v>9.50997553139495</v>
      </c>
      <c r="B16" s="12" t="n">
        <v>2.56738619531423</v>
      </c>
      <c r="C16" s="17" t="n">
        <v>100.815</v>
      </c>
      <c r="D16" s="16"/>
      <c r="F16" s="19"/>
    </row>
    <row r="17" customFormat="false" ht="12.75" hidden="false" customHeight="false" outlineLevel="0" collapsed="false">
      <c r="A17" s="12" t="n">
        <v>8.72754132513568</v>
      </c>
      <c r="B17" s="12" t="n">
        <v>2.77990660968702</v>
      </c>
      <c r="C17" s="17" t="n">
        <v>81.245</v>
      </c>
      <c r="D17" s="16"/>
      <c r="F17" s="19"/>
    </row>
    <row r="18" customFormat="false" ht="12.75" hidden="false" customHeight="false" outlineLevel="0" collapsed="false">
      <c r="A18" s="12" t="n">
        <v>4.88051135538949</v>
      </c>
      <c r="B18" s="12" t="n">
        <v>0.788734527667622</v>
      </c>
      <c r="C18" s="17" t="n">
        <v>56.043</v>
      </c>
      <c r="D18" s="16"/>
      <c r="F18" s="19"/>
    </row>
    <row r="19" customFormat="false" ht="12.75" hidden="false" customHeight="false" outlineLevel="0" collapsed="false">
      <c r="A19" s="12" t="n">
        <v>5.78739948783483</v>
      </c>
      <c r="B19" s="12" t="n">
        <v>0.275307692976354</v>
      </c>
      <c r="C19" s="17" t="n">
        <v>37.993</v>
      </c>
      <c r="D19" s="16"/>
      <c r="F19" s="19"/>
    </row>
    <row r="20" customFormat="false" ht="12.75" hidden="false" customHeight="false" outlineLevel="0" collapsed="false">
      <c r="A20" s="12" t="n">
        <v>5.51847632425089</v>
      </c>
      <c r="B20" s="12" t="n">
        <v>0.204757215014662</v>
      </c>
      <c r="C20" s="17" t="n">
        <v>30.576</v>
      </c>
      <c r="D20" s="16"/>
      <c r="F20" s="19"/>
    </row>
    <row r="21" customFormat="false" ht="12.75" hidden="false" customHeight="false" outlineLevel="0" collapsed="false">
      <c r="A21" s="12" t="n">
        <v>5.55402970894862</v>
      </c>
      <c r="B21" s="12" t="n">
        <v>0.207946744886945</v>
      </c>
      <c r="C21" s="17" t="n">
        <v>20.855</v>
      </c>
      <c r="D21" s="16"/>
      <c r="F21" s="19"/>
    </row>
    <row r="22" customFormat="false" ht="12.75" hidden="false" customHeight="false" outlineLevel="0" collapsed="false">
      <c r="A22" s="12" t="n">
        <v>5.54613052416407</v>
      </c>
      <c r="B22" s="12" t="n">
        <v>0.211136274759229</v>
      </c>
      <c r="C22" s="17" t="n">
        <v>4.287</v>
      </c>
      <c r="D22" s="16"/>
      <c r="F22" s="19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44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  <c r="F9" s="21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  <c r="E10" s="21"/>
      <c r="F10" s="21"/>
    </row>
    <row r="11" customFormat="false" ht="12.75" hidden="false" customHeight="false" outlineLevel="0" collapsed="false">
      <c r="A11" s="12" t="n">
        <v>15.3926780385679</v>
      </c>
      <c r="B11" s="12" t="n">
        <v>5.2638409253745</v>
      </c>
      <c r="C11" s="17" t="n">
        <v>301.021</v>
      </c>
      <c r="D11" s="16"/>
      <c r="F11" s="32"/>
    </row>
    <row r="12" customFormat="false" ht="12.75" hidden="false" customHeight="false" outlineLevel="0" collapsed="false">
      <c r="A12" s="12" t="n">
        <v>13.8917230327254</v>
      </c>
      <c r="B12" s="12" t="n">
        <v>4.34391728918067</v>
      </c>
      <c r="C12" s="17" t="n">
        <v>251.114</v>
      </c>
      <c r="D12" s="16"/>
      <c r="F12" s="32"/>
    </row>
    <row r="13" customFormat="false" ht="12.75" hidden="false" customHeight="false" outlineLevel="0" collapsed="false">
      <c r="A13" s="12" t="n">
        <v>12.0348708231144</v>
      </c>
      <c r="B13" s="12" t="n">
        <v>3.47767393691386</v>
      </c>
      <c r="C13" s="17" t="n">
        <v>200.732</v>
      </c>
      <c r="D13" s="16"/>
      <c r="F13" s="32"/>
    </row>
    <row r="14" customFormat="false" ht="12.75" hidden="false" customHeight="false" outlineLevel="0" collapsed="false">
      <c r="A14" s="12" t="n">
        <v>10.0476177448292</v>
      </c>
      <c r="B14" s="12" t="n">
        <v>2.81727948518559</v>
      </c>
      <c r="C14" s="17" t="n">
        <v>150.216</v>
      </c>
      <c r="D14" s="16"/>
      <c r="F14" s="32"/>
    </row>
    <row r="15" customFormat="false" ht="12.75" hidden="false" customHeight="false" outlineLevel="0" collapsed="false">
      <c r="A15" s="12" t="n">
        <v>9.45377868279464</v>
      </c>
      <c r="B15" s="12" t="n">
        <v>2.56469150331969</v>
      </c>
      <c r="C15" s="17" t="n">
        <v>126.009</v>
      </c>
      <c r="D15" s="16"/>
      <c r="F15" s="32"/>
    </row>
    <row r="16" customFormat="false" ht="12.75" hidden="false" customHeight="false" outlineLevel="0" collapsed="false">
      <c r="A16" s="12" t="n">
        <v>9.71158333497096</v>
      </c>
      <c r="B16" s="12" t="n">
        <v>2.56610701559445</v>
      </c>
      <c r="C16" s="17" t="n">
        <v>101.746</v>
      </c>
      <c r="D16" s="16"/>
      <c r="F16" s="32"/>
    </row>
    <row r="17" customFormat="false" ht="12.75" hidden="false" customHeight="false" outlineLevel="0" collapsed="false">
      <c r="A17" s="12" t="n">
        <v>10.3330175946761</v>
      </c>
      <c r="B17" s="12" t="n">
        <v>1.70520333153545</v>
      </c>
      <c r="C17" s="17" t="n">
        <v>80.908</v>
      </c>
      <c r="D17" s="16"/>
      <c r="F17" s="32"/>
    </row>
    <row r="18" customFormat="false" ht="12.75" hidden="false" customHeight="false" outlineLevel="0" collapsed="false">
      <c r="A18" s="12" t="n">
        <v>6.80342441584132</v>
      </c>
      <c r="B18" s="12" t="n">
        <v>0.395277590786351</v>
      </c>
      <c r="C18" s="17" t="n">
        <v>61.18</v>
      </c>
      <c r="D18" s="16"/>
      <c r="F18" s="32"/>
    </row>
    <row r="19" customFormat="false" ht="12.75" hidden="false" customHeight="false" outlineLevel="0" collapsed="false">
      <c r="A19" s="12" t="n">
        <v>6.39284883150073</v>
      </c>
      <c r="B19" s="12" t="n">
        <v>0.244177697799438</v>
      </c>
      <c r="C19" s="17" t="n">
        <v>51.328</v>
      </c>
      <c r="D19" s="16"/>
      <c r="F19" s="32"/>
    </row>
    <row r="20" customFormat="false" ht="12.75" hidden="false" customHeight="false" outlineLevel="0" collapsed="false">
      <c r="A20" s="12" t="n">
        <v>6.42679742424295</v>
      </c>
      <c r="B20" s="12" t="n">
        <v>0.193801433405905</v>
      </c>
      <c r="C20" s="17" t="n">
        <v>40.705</v>
      </c>
      <c r="D20" s="16"/>
      <c r="F20" s="32"/>
    </row>
    <row r="21" customFormat="false" ht="12.75" hidden="false" customHeight="false" outlineLevel="0" collapsed="false">
      <c r="A21" s="12" t="n">
        <v>6.37210053527146</v>
      </c>
      <c r="B21" s="12" t="n">
        <v>0.218631811165204</v>
      </c>
      <c r="C21" s="17" t="n">
        <v>21.586</v>
      </c>
      <c r="D21" s="16"/>
      <c r="F21" s="32"/>
    </row>
    <row r="22" customFormat="false" ht="12.75" hidden="false" customHeight="false" outlineLevel="0" collapsed="false">
      <c r="A22" s="12" t="n">
        <v>6.09665445435863</v>
      </c>
      <c r="B22" s="12" t="n">
        <v>0.193436453920017</v>
      </c>
      <c r="C22" s="17" t="n">
        <v>6.014</v>
      </c>
      <c r="D22" s="16"/>
      <c r="F22" s="32"/>
    </row>
    <row r="23" customFormat="false" ht="12.75" hidden="false" customHeight="false" outlineLevel="0" collapsed="false">
      <c r="A23" s="11"/>
      <c r="B23" s="11"/>
      <c r="D23" s="11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89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48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33.218856840321</v>
      </c>
      <c r="B11" s="12" t="n">
        <v>134.920250416667</v>
      </c>
      <c r="C11" s="13" t="n">
        <v>4977</v>
      </c>
      <c r="D11" s="11"/>
      <c r="E11" s="33"/>
    </row>
    <row r="12" customFormat="false" ht="12.75" hidden="false" customHeight="false" outlineLevel="0" collapsed="false">
      <c r="A12" s="12" t="n">
        <v>33.0490863980958</v>
      </c>
      <c r="B12" s="12" t="n">
        <v>130.967322083333</v>
      </c>
      <c r="C12" s="13" t="n">
        <v>4500</v>
      </c>
      <c r="D12" s="11"/>
      <c r="E12" s="34"/>
    </row>
    <row r="13" customFormat="false" ht="12.75" hidden="false" customHeight="false" outlineLevel="0" collapsed="false">
      <c r="A13" s="12" t="n">
        <v>32.6518900842081</v>
      </c>
      <c r="B13" s="12" t="n">
        <v>123.04689375</v>
      </c>
      <c r="C13" s="13" t="n">
        <v>4250</v>
      </c>
      <c r="D13" s="11"/>
      <c r="E13" s="33"/>
    </row>
    <row r="14" customFormat="false" ht="12.75" hidden="false" customHeight="false" outlineLevel="0" collapsed="false">
      <c r="A14" s="12" t="n">
        <v>32.437396366157</v>
      </c>
      <c r="B14" s="12" t="n">
        <v>116.639171666667</v>
      </c>
      <c r="C14" s="13" t="n">
        <v>4000</v>
      </c>
      <c r="D14" s="11"/>
      <c r="E14" s="33"/>
    </row>
    <row r="15" customFormat="false" ht="12.75" hidden="false" customHeight="false" outlineLevel="0" collapsed="false">
      <c r="A15" s="12" t="n">
        <v>31.7233276289553</v>
      </c>
      <c r="B15" s="12" t="n">
        <v>106.956745</v>
      </c>
      <c r="C15" s="13" t="n">
        <v>3750</v>
      </c>
      <c r="D15" s="11"/>
      <c r="E15" s="33"/>
    </row>
    <row r="16" customFormat="false" ht="12.75" hidden="false" customHeight="false" outlineLevel="0" collapsed="false">
      <c r="A16" s="12" t="n">
        <v>31.2376371365494</v>
      </c>
      <c r="B16" s="20" t="n">
        <v>99.3879650735294</v>
      </c>
      <c r="C16" s="13" t="n">
        <v>3500</v>
      </c>
      <c r="D16" s="11"/>
    </row>
    <row r="17" customFormat="false" ht="12.75" hidden="false" customHeight="false" outlineLevel="0" collapsed="false">
      <c r="A17" s="12" t="n">
        <v>30.311829376829</v>
      </c>
      <c r="B17" s="12" t="n">
        <v>90.1945047794118</v>
      </c>
      <c r="C17" s="13" t="n">
        <v>3250</v>
      </c>
      <c r="D17" s="11"/>
    </row>
    <row r="18" customFormat="false" ht="12.75" hidden="false" customHeight="false" outlineLevel="0" collapsed="false">
      <c r="A18" s="12" t="n">
        <v>30.1701872593369</v>
      </c>
      <c r="B18" s="12" t="n">
        <v>83.0625558823529</v>
      </c>
      <c r="C18" s="13" t="n">
        <v>3000</v>
      </c>
      <c r="D18" s="11"/>
    </row>
    <row r="19" customFormat="false" ht="12.75" hidden="false" customHeight="false" outlineLevel="0" collapsed="false">
      <c r="A19" s="12" t="n">
        <v>30.0285966250115</v>
      </c>
      <c r="B19" s="12" t="n">
        <v>78.5643091911765</v>
      </c>
      <c r="C19" s="13" t="n">
        <v>2750</v>
      </c>
      <c r="D19" s="11"/>
    </row>
    <row r="20" customFormat="false" ht="12.75" hidden="false" customHeight="false" outlineLevel="0" collapsed="false">
      <c r="A20" s="12" t="n">
        <v>30.5663087800766</v>
      </c>
      <c r="B20" s="12" t="n">
        <v>76.1141117647059</v>
      </c>
      <c r="C20" s="13" t="n">
        <v>2500</v>
      </c>
      <c r="D20" s="11"/>
    </row>
    <row r="21" customFormat="false" ht="12.75" hidden="false" customHeight="false" outlineLevel="0" collapsed="false">
      <c r="A21" s="12" t="n">
        <v>31.4660137215723</v>
      </c>
      <c r="B21" s="12" t="n">
        <v>72.9378680147059</v>
      </c>
      <c r="C21" s="13" t="n">
        <v>2250</v>
      </c>
      <c r="D21" s="11"/>
    </row>
    <row r="22" customFormat="false" ht="12.75" hidden="false" customHeight="false" outlineLevel="0" collapsed="false">
      <c r="A22" s="12" t="n">
        <v>32.4106417013165</v>
      </c>
      <c r="B22" s="12" t="n">
        <v>70.2824</v>
      </c>
      <c r="C22" s="13" t="n">
        <v>2000</v>
      </c>
      <c r="D22" s="11"/>
    </row>
    <row r="23" customFormat="false" ht="12.75" hidden="false" customHeight="false" outlineLevel="0" collapsed="false">
      <c r="A23" s="12" t="n">
        <v>33.9858978680304</v>
      </c>
      <c r="B23" s="12" t="n">
        <v>65.6826382352941</v>
      </c>
      <c r="C23" s="13" t="n">
        <v>1750</v>
      </c>
      <c r="D23" s="11"/>
    </row>
    <row r="24" customFormat="false" ht="12.75" hidden="false" customHeight="false" outlineLevel="0" collapsed="false">
      <c r="A24" s="12" t="n">
        <v>33.7156277808845</v>
      </c>
      <c r="B24" s="12" t="n">
        <v>55.4285382352941</v>
      </c>
      <c r="C24" s="13" t="n">
        <v>1500</v>
      </c>
      <c r="D24" s="11"/>
    </row>
    <row r="25" customFormat="false" ht="12.75" hidden="false" customHeight="false" outlineLevel="0" collapsed="false">
      <c r="A25" s="12" t="n">
        <v>33.4000799171074</v>
      </c>
      <c r="B25" s="12" t="n">
        <v>49.6060676470588</v>
      </c>
      <c r="C25" s="13" t="n">
        <v>1400</v>
      </c>
      <c r="D25" s="11"/>
    </row>
    <row r="26" customFormat="false" ht="12.75" hidden="false" customHeight="false" outlineLevel="0" collapsed="false">
      <c r="A26" s="12" t="n">
        <v>32.54139752214</v>
      </c>
      <c r="B26" s="12" t="n">
        <v>42.8247194852941</v>
      </c>
      <c r="C26" s="13" t="n">
        <v>1300</v>
      </c>
      <c r="D26" s="11"/>
    </row>
    <row r="27" customFormat="false" ht="12.75" hidden="false" customHeight="false" outlineLevel="0" collapsed="false">
      <c r="A27" s="12" t="n">
        <v>30.4153450661508</v>
      </c>
      <c r="B27" s="12" t="n">
        <v>28.5681823529412</v>
      </c>
      <c r="C27" s="13" t="n">
        <v>1200</v>
      </c>
      <c r="D27" s="11"/>
    </row>
    <row r="28" customFormat="false" ht="12.75" hidden="false" customHeight="false" outlineLevel="0" collapsed="false">
      <c r="A28" s="12" t="n">
        <v>27.8817707200644</v>
      </c>
      <c r="B28" s="12" t="n">
        <v>22.5788415441176</v>
      </c>
      <c r="C28" s="13" t="n">
        <v>1000</v>
      </c>
      <c r="D28" s="11"/>
    </row>
    <row r="29" customFormat="false" ht="12.75" hidden="false" customHeight="false" outlineLevel="0" collapsed="false">
      <c r="A29" s="35"/>
      <c r="B29" s="35"/>
      <c r="C29" s="35"/>
    </row>
    <row r="30" customFormat="false" ht="12.75" hidden="false" customHeight="false" outlineLevel="0" collapsed="false">
      <c r="A30" s="35"/>
      <c r="B30" s="35"/>
      <c r="C30" s="35"/>
    </row>
    <row r="31" customFormat="false" ht="12.75" hidden="false" customHeight="false" outlineLevel="0" collapsed="false">
      <c r="A31" s="35"/>
      <c r="B31" s="35"/>
      <c r="C31" s="35"/>
    </row>
    <row r="32" customFormat="false" ht="12.75" hidden="false" customHeight="false" outlineLevel="0" collapsed="false">
      <c r="A32" s="35"/>
      <c r="B32" s="35"/>
      <c r="C32" s="35"/>
    </row>
    <row r="33" customFormat="false" ht="12.75" hidden="false" customHeight="false" outlineLevel="0" collapsed="false">
      <c r="A33" s="35"/>
      <c r="B33" s="35"/>
      <c r="C33" s="35"/>
    </row>
  </sheetData>
  <printOptions headings="false" gridLines="false" gridLinesSet="true" horizontalCentered="true" verticalCentered="false"/>
  <pageMargins left="0.7875" right="0.7875" top="2.02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52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6.97786011730713</v>
      </c>
      <c r="B11" s="12" t="n">
        <v>3.26888000286244</v>
      </c>
      <c r="C11" s="17" t="n">
        <v>299.696</v>
      </c>
      <c r="D11" s="11"/>
      <c r="F11" s="19"/>
    </row>
    <row r="12" customFormat="false" ht="12.75" hidden="false" customHeight="false" outlineLevel="0" collapsed="false">
      <c r="A12" s="12" t="n">
        <v>6.79391161297743</v>
      </c>
      <c r="B12" s="12" t="n">
        <v>3.33616308607898</v>
      </c>
      <c r="C12" s="17" t="n">
        <v>250.448</v>
      </c>
      <c r="D12" s="11"/>
      <c r="F12" s="19"/>
    </row>
    <row r="13" customFormat="false" ht="12.75" hidden="false" customHeight="false" outlineLevel="0" collapsed="false">
      <c r="A13" s="12" t="n">
        <v>6.23575596113895</v>
      </c>
      <c r="B13" s="12" t="n">
        <v>3.32906566916484</v>
      </c>
      <c r="C13" s="17" t="n">
        <v>201.109</v>
      </c>
      <c r="D13" s="11"/>
      <c r="F13" s="19"/>
    </row>
    <row r="14" customFormat="false" ht="12.75" hidden="false" customHeight="false" outlineLevel="0" collapsed="false">
      <c r="A14" s="12" t="n">
        <v>5.28259011221784</v>
      </c>
      <c r="B14" s="12" t="n">
        <v>3.14877351570258</v>
      </c>
      <c r="C14" s="17" t="n">
        <v>150.473</v>
      </c>
      <c r="D14" s="11"/>
      <c r="F14" s="19"/>
    </row>
    <row r="15" customFormat="false" ht="12.75" hidden="false" customHeight="false" outlineLevel="0" collapsed="false">
      <c r="A15" s="12" t="n">
        <v>5.3208808396312</v>
      </c>
      <c r="B15" s="12" t="n">
        <v>3.15415850684755</v>
      </c>
      <c r="C15" s="17" t="n">
        <v>124.984</v>
      </c>
      <c r="D15" s="11"/>
      <c r="F15" s="19"/>
    </row>
    <row r="16" customFormat="false" ht="12.75" hidden="false" customHeight="false" outlineLevel="0" collapsed="false">
      <c r="A16" s="12" t="n">
        <v>5.09551568596716</v>
      </c>
      <c r="B16" s="12" t="n">
        <v>2.93715578832898</v>
      </c>
      <c r="C16" s="17" t="n">
        <v>100.272</v>
      </c>
      <c r="D16" s="11"/>
      <c r="F16" s="19"/>
    </row>
    <row r="17" customFormat="false" ht="12.75" hidden="false" customHeight="false" outlineLevel="0" collapsed="false">
      <c r="A17" s="12" t="n">
        <v>1.79578203227377</v>
      </c>
      <c r="B17" s="12" t="n">
        <v>1.14875877877335</v>
      </c>
      <c r="C17" s="17" t="n">
        <v>80.514</v>
      </c>
      <c r="D17" s="11"/>
      <c r="F17" s="19"/>
    </row>
    <row r="18" customFormat="false" ht="12.75" hidden="false" customHeight="false" outlineLevel="0" collapsed="false">
      <c r="A18" s="12" t="n">
        <v>0</v>
      </c>
      <c r="B18" s="12" t="n">
        <v>0.754376885190421</v>
      </c>
      <c r="C18" s="17" t="n">
        <v>59.871</v>
      </c>
      <c r="D18" s="11"/>
      <c r="F18" s="19"/>
    </row>
    <row r="19" customFormat="false" ht="12.75" hidden="false" customHeight="false" outlineLevel="0" collapsed="false">
      <c r="A19" s="12" t="n">
        <v>0</v>
      </c>
      <c r="B19" s="12" t="n">
        <v>0.754683685468192</v>
      </c>
      <c r="C19" s="17" t="n">
        <v>50.341</v>
      </c>
      <c r="D19" s="11"/>
      <c r="F19" s="19"/>
    </row>
    <row r="20" customFormat="false" ht="12.75" hidden="false" customHeight="false" outlineLevel="0" collapsed="false">
      <c r="A20" s="12" t="n">
        <v>0</v>
      </c>
      <c r="B20" s="12" t="n">
        <v>0.791967303669161</v>
      </c>
      <c r="C20" s="17" t="n">
        <v>40.069</v>
      </c>
      <c r="D20" s="11"/>
      <c r="F20" s="19"/>
    </row>
    <row r="21" customFormat="false" ht="12.75" hidden="false" customHeight="false" outlineLevel="0" collapsed="false">
      <c r="A21" s="12" t="n">
        <v>0</v>
      </c>
      <c r="B21" s="12" t="n">
        <v>1.03872170300118</v>
      </c>
      <c r="C21" s="17" t="n">
        <v>20.752</v>
      </c>
      <c r="D21" s="11"/>
      <c r="F21" s="19"/>
    </row>
    <row r="22" customFormat="false" ht="12.75" hidden="false" customHeight="false" outlineLevel="0" collapsed="false">
      <c r="A22" s="12" t="n">
        <v>0</v>
      </c>
      <c r="B22" s="12" t="n">
        <v>1.01432399184142</v>
      </c>
      <c r="C22" s="17" t="n">
        <v>4.709</v>
      </c>
      <c r="D22" s="11"/>
      <c r="F22" s="19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56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32.9949808272565</v>
      </c>
      <c r="B11" s="12" t="n">
        <v>134.992834583333</v>
      </c>
      <c r="C11" s="13" t="n">
        <v>5005</v>
      </c>
      <c r="D11" s="11"/>
    </row>
    <row r="12" customFormat="false" ht="12.75" hidden="false" customHeight="false" outlineLevel="0" collapsed="false">
      <c r="A12" s="12" t="n">
        <v>32.8419011406692</v>
      </c>
      <c r="B12" s="12" t="n">
        <v>128.392562916667</v>
      </c>
      <c r="C12" s="13" t="n">
        <v>4500</v>
      </c>
      <c r="D12" s="11"/>
    </row>
    <row r="13" customFormat="false" ht="12.75" hidden="false" customHeight="false" outlineLevel="0" collapsed="false">
      <c r="A13" s="12" t="n">
        <v>32.2982961377764</v>
      </c>
      <c r="B13" s="12" t="n">
        <v>111.16100625</v>
      </c>
      <c r="C13" s="13" t="n">
        <v>4000</v>
      </c>
      <c r="D13" s="11"/>
    </row>
    <row r="14" customFormat="false" ht="12.75" hidden="false" customHeight="false" outlineLevel="0" collapsed="false">
      <c r="A14" s="12" t="n">
        <v>31.4666035245515</v>
      </c>
      <c r="B14" s="12" t="n">
        <v>100.924752941176</v>
      </c>
      <c r="C14" s="13" t="n">
        <v>3500</v>
      </c>
      <c r="D14" s="11"/>
    </row>
    <row r="15" customFormat="false" ht="12.75" hidden="false" customHeight="false" outlineLevel="0" collapsed="false">
      <c r="A15" s="12" t="n">
        <v>31.4441273623506</v>
      </c>
      <c r="B15" s="12" t="n">
        <v>91.2591518382353</v>
      </c>
      <c r="C15" s="13" t="n">
        <v>3000</v>
      </c>
      <c r="D15" s="11"/>
    </row>
    <row r="16" customFormat="false" ht="12.75" hidden="false" customHeight="false" outlineLevel="0" collapsed="false">
      <c r="A16" s="12" t="n">
        <v>29.5836158931771</v>
      </c>
      <c r="B16" s="12" t="n">
        <v>74.9614058823529</v>
      </c>
      <c r="C16" s="13" t="n">
        <v>2500</v>
      </c>
      <c r="D16" s="11"/>
    </row>
    <row r="17" customFormat="false" ht="12.75" hidden="false" customHeight="false" outlineLevel="0" collapsed="false">
      <c r="A17" s="12" t="n">
        <v>33.1921641417871</v>
      </c>
      <c r="B17" s="12" t="n">
        <v>69.4055988970588</v>
      </c>
      <c r="C17" s="13" t="n">
        <v>2000</v>
      </c>
      <c r="D17" s="11"/>
    </row>
    <row r="18" customFormat="false" ht="12.75" hidden="false" customHeight="false" outlineLevel="0" collapsed="false">
      <c r="A18" s="12" t="n">
        <v>33.168404521856</v>
      </c>
      <c r="B18" s="12" t="n">
        <v>48.2563235294118</v>
      </c>
      <c r="C18" s="13" t="n">
        <v>1500</v>
      </c>
      <c r="D18" s="11"/>
    </row>
    <row r="19" customFormat="false" ht="12.75" hidden="false" customHeight="false" outlineLevel="0" collapsed="false">
      <c r="A19" s="12" t="n">
        <v>29.4764628574431</v>
      </c>
      <c r="B19" s="12" t="n">
        <v>26.4034753676471</v>
      </c>
      <c r="C19" s="13" t="n">
        <v>1200</v>
      </c>
      <c r="D19" s="11"/>
    </row>
    <row r="20" customFormat="false" ht="12.75" hidden="false" customHeight="false" outlineLevel="0" collapsed="false">
      <c r="A20" s="12" t="n">
        <v>24.7429816707686</v>
      </c>
      <c r="B20" s="12" t="n">
        <v>15.9427529411765</v>
      </c>
      <c r="C20" s="13" t="n">
        <v>1000</v>
      </c>
      <c r="D20" s="11"/>
    </row>
    <row r="21" customFormat="false" ht="12.75" hidden="false" customHeight="false" outlineLevel="0" collapsed="false">
      <c r="A21" s="12" t="n">
        <v>24.7259531339958</v>
      </c>
      <c r="B21" s="12" t="n">
        <v>15.7195</v>
      </c>
      <c r="C21" s="13" t="n">
        <v>1000</v>
      </c>
      <c r="D21" s="11"/>
    </row>
    <row r="22" customFormat="false" ht="12.75" hidden="false" customHeight="false" outlineLevel="0" collapsed="false">
      <c r="A22" s="12" t="n">
        <v>17.3136478691809</v>
      </c>
      <c r="B22" s="12" t="n">
        <v>6.74327352941176</v>
      </c>
      <c r="C22" s="13" t="n">
        <v>800</v>
      </c>
      <c r="D22" s="11"/>
    </row>
    <row r="23" customFormat="false" ht="12.75" hidden="false" customHeight="false" outlineLevel="0" collapsed="false">
      <c r="A23" s="36" t="n">
        <v>11.2891328678103</v>
      </c>
      <c r="B23" s="36" t="n">
        <v>4.32441115212362</v>
      </c>
      <c r="C23" s="13" t="n">
        <v>600</v>
      </c>
      <c r="D23" s="11"/>
    </row>
    <row r="24" customFormat="false" ht="12.75" hidden="false" customHeight="false" outlineLevel="0" collapsed="false">
      <c r="A24" s="36" t="n">
        <v>8.5043599580164</v>
      </c>
      <c r="B24" s="36" t="n">
        <v>3.73143333081871</v>
      </c>
      <c r="C24" s="13" t="n">
        <v>500</v>
      </c>
      <c r="D24" s="11"/>
    </row>
    <row r="25" customFormat="false" ht="12.75" hidden="false" customHeight="false" outlineLevel="0" collapsed="false">
      <c r="A25" s="36" t="n">
        <v>7.74926366748288</v>
      </c>
      <c r="B25" s="36" t="n">
        <v>3.63233412743513</v>
      </c>
      <c r="C25" s="13" t="n">
        <v>400</v>
      </c>
      <c r="D25" s="11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</row>
    <row r="4" customFormat="false" ht="12.75" hidden="false" customHeight="false" outlineLevel="0" collapsed="false">
      <c r="A4" s="0" t="s">
        <v>15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60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37" t="n">
        <v>6.95133216085509</v>
      </c>
      <c r="B11" s="37" t="n">
        <v>3.53332473811207</v>
      </c>
      <c r="C11" s="38" t="n">
        <v>300</v>
      </c>
      <c r="D11" s="35"/>
    </row>
    <row r="12" customFormat="false" ht="12.75" hidden="false" customHeight="false" outlineLevel="0" collapsed="false">
      <c r="A12" s="37" t="n">
        <v>6.3304760359196</v>
      </c>
      <c r="B12" s="37" t="n">
        <v>3.43440516284953</v>
      </c>
      <c r="C12" s="38" t="n">
        <v>250</v>
      </c>
      <c r="D12" s="39"/>
    </row>
    <row r="13" customFormat="false" ht="12.75" hidden="false" customHeight="false" outlineLevel="0" collapsed="false">
      <c r="A13" s="37" t="n">
        <v>5.6227206536566</v>
      </c>
      <c r="B13" s="37" t="n">
        <v>3.43410862726838</v>
      </c>
      <c r="C13" s="38" t="n">
        <v>200</v>
      </c>
      <c r="D13" s="35"/>
    </row>
    <row r="14" customFormat="false" ht="12.75" hidden="false" customHeight="false" outlineLevel="0" collapsed="false">
      <c r="A14" s="37" t="n">
        <v>5.44237077044474</v>
      </c>
      <c r="B14" s="37" t="n">
        <v>3.38674988083768</v>
      </c>
      <c r="C14" s="38" t="n">
        <v>150</v>
      </c>
      <c r="D14" s="35"/>
    </row>
    <row r="15" customFormat="false" ht="12.75" hidden="false" customHeight="false" outlineLevel="0" collapsed="false">
      <c r="A15" s="40" t="n">
        <v>5.0927293279337</v>
      </c>
      <c r="B15" s="40" t="n">
        <v>3.24054725876914</v>
      </c>
      <c r="C15" s="13" t="n">
        <v>125</v>
      </c>
      <c r="D15" s="11"/>
    </row>
    <row r="16" customFormat="false" ht="12.75" hidden="false" customHeight="false" outlineLevel="0" collapsed="false">
      <c r="A16" s="40" t="n">
        <v>3.33758493191418</v>
      </c>
      <c r="B16" s="40" t="n">
        <v>2.16010280269778</v>
      </c>
      <c r="C16" s="13" t="n">
        <v>100</v>
      </c>
      <c r="D16" s="11"/>
    </row>
    <row r="17" customFormat="false" ht="12.75" hidden="false" customHeight="false" outlineLevel="0" collapsed="false">
      <c r="A17" s="40" t="n">
        <v>1.66927704862555</v>
      </c>
      <c r="B17" s="40" t="n">
        <v>1.47356056824886</v>
      </c>
      <c r="C17" s="13" t="n">
        <v>80</v>
      </c>
      <c r="D17" s="11"/>
    </row>
    <row r="18" customFormat="false" ht="12.75" hidden="false" customHeight="false" outlineLevel="0" collapsed="false">
      <c r="A18" s="40" t="n">
        <v>0</v>
      </c>
      <c r="B18" s="40" t="n">
        <v>1.32802729298711</v>
      </c>
      <c r="C18" s="13" t="n">
        <v>60</v>
      </c>
      <c r="D18" s="11"/>
    </row>
    <row r="19" customFormat="false" ht="12.75" hidden="false" customHeight="false" outlineLevel="0" collapsed="false">
      <c r="A19" s="40" t="n">
        <v>0</v>
      </c>
      <c r="B19" s="40" t="n">
        <v>1.37911045513319</v>
      </c>
      <c r="C19" s="13" t="n">
        <v>50</v>
      </c>
      <c r="D19" s="11"/>
    </row>
    <row r="20" customFormat="false" ht="12.75" hidden="false" customHeight="false" outlineLevel="0" collapsed="false">
      <c r="A20" s="40" t="n">
        <v>0</v>
      </c>
      <c r="B20" s="40" t="n">
        <v>1.35472556382756</v>
      </c>
      <c r="C20" s="13" t="n">
        <v>40</v>
      </c>
      <c r="D20" s="11"/>
    </row>
    <row r="21" customFormat="false" ht="12.75" hidden="false" customHeight="false" outlineLevel="0" collapsed="false">
      <c r="A21" s="40" t="n">
        <v>0</v>
      </c>
      <c r="B21" s="40" t="n">
        <v>1.35288639763772</v>
      </c>
      <c r="C21" s="13" t="n">
        <v>30</v>
      </c>
      <c r="D21" s="11"/>
    </row>
    <row r="22" customFormat="false" ht="12.75" hidden="false" customHeight="false" outlineLevel="0" collapsed="false">
      <c r="A22" s="40" t="n">
        <v>0</v>
      </c>
      <c r="B22" s="40" t="n">
        <v>1.35104723144788</v>
      </c>
      <c r="C22" s="13" t="n">
        <v>20</v>
      </c>
      <c r="D22" s="11"/>
    </row>
    <row r="23" customFormat="false" ht="12.75" hidden="false" customHeight="false" outlineLevel="0" collapsed="false">
      <c r="A23" s="40" t="n">
        <v>0</v>
      </c>
      <c r="B23" s="40" t="n">
        <v>1.37369900594409</v>
      </c>
      <c r="C23" s="13" t="n">
        <v>5</v>
      </c>
      <c r="D23" s="11"/>
    </row>
    <row r="24" customFormat="false" ht="12.75" hidden="false" customHeight="false" outlineLevel="0" collapsed="false">
      <c r="A24" s="41"/>
      <c r="B24" s="11"/>
      <c r="C24" s="11"/>
      <c r="D24" s="11"/>
    </row>
    <row r="25" customFormat="false" ht="12.75" hidden="false" customHeight="false" outlineLevel="0" collapsed="false">
      <c r="A25" s="11"/>
      <c r="B25" s="11"/>
      <c r="C25" s="11"/>
      <c r="D25" s="11"/>
    </row>
    <row r="26" customFormat="false" ht="12.75" hidden="false" customHeight="false" outlineLevel="0" collapsed="false">
      <c r="A26" s="11"/>
      <c r="B26" s="11"/>
      <c r="C26" s="11"/>
      <c r="D26" s="11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64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5" t="n">
        <v>7.02542102703785</v>
      </c>
      <c r="B11" s="15" t="n">
        <v>3.47691853210036</v>
      </c>
      <c r="C11" s="13" t="n">
        <v>300</v>
      </c>
      <c r="D11" s="11"/>
    </row>
    <row r="12" customFormat="false" ht="12.75" hidden="false" customHeight="false" outlineLevel="0" collapsed="false">
      <c r="A12" s="15" t="n">
        <v>6.32119393340338</v>
      </c>
      <c r="B12" s="15" t="n">
        <v>3.42498871267304</v>
      </c>
      <c r="C12" s="13" t="n">
        <v>250</v>
      </c>
      <c r="D12" s="11"/>
    </row>
    <row r="13" customFormat="false" ht="12.75" hidden="false" customHeight="false" outlineLevel="0" collapsed="false">
      <c r="A13" s="15" t="n">
        <v>5.57801155553434</v>
      </c>
      <c r="B13" s="15" t="n">
        <v>3.37606026608964</v>
      </c>
      <c r="C13" s="13" t="n">
        <v>200</v>
      </c>
      <c r="D13" s="11"/>
    </row>
    <row r="14" customFormat="false" ht="12.75" hidden="false" customHeight="false" outlineLevel="0" collapsed="false">
      <c r="A14" s="15" t="n">
        <v>5.44941113688227</v>
      </c>
      <c r="B14" s="15" t="n">
        <v>3.42796336812261</v>
      </c>
      <c r="C14" s="13" t="n">
        <v>150</v>
      </c>
      <c r="D14" s="11"/>
    </row>
    <row r="15" customFormat="false" ht="12.75" hidden="false" customHeight="false" outlineLevel="0" collapsed="false">
      <c r="A15" s="15" t="n">
        <v>5.27668526199014</v>
      </c>
      <c r="B15" s="15" t="n">
        <v>3.33297426082798</v>
      </c>
      <c r="C15" s="13" t="n">
        <v>125</v>
      </c>
      <c r="D15" s="11"/>
    </row>
    <row r="16" customFormat="false" ht="12.75" hidden="false" customHeight="false" outlineLevel="0" collapsed="false">
      <c r="A16" s="15" t="n">
        <v>3.25584388659466</v>
      </c>
      <c r="B16" s="15" t="n">
        <v>2.24545415893548</v>
      </c>
      <c r="C16" s="13" t="n">
        <v>100</v>
      </c>
      <c r="D16" s="11"/>
    </row>
    <row r="17" customFormat="false" ht="12.75" hidden="false" customHeight="false" outlineLevel="0" collapsed="false">
      <c r="A17" s="15" t="n">
        <v>2.0690999661696</v>
      </c>
      <c r="B17" s="15" t="n">
        <v>1.76968658500443</v>
      </c>
      <c r="C17" s="13" t="n">
        <v>80</v>
      </c>
      <c r="D17" s="11"/>
    </row>
    <row r="18" customFormat="false" ht="12.75" hidden="false" customHeight="false" outlineLevel="0" collapsed="false">
      <c r="A18" s="15" t="n">
        <v>0</v>
      </c>
      <c r="B18" s="15" t="n">
        <v>1.57550471482567</v>
      </c>
      <c r="C18" s="13" t="n">
        <v>60</v>
      </c>
      <c r="D18" s="11"/>
    </row>
    <row r="19" customFormat="false" ht="12.75" hidden="false" customHeight="false" outlineLevel="0" collapsed="false">
      <c r="A19" s="20" t="n">
        <v>0</v>
      </c>
      <c r="B19" s="20" t="n">
        <v>1.67514037235482</v>
      </c>
      <c r="C19" s="13" t="n">
        <v>50</v>
      </c>
      <c r="D19" s="11"/>
    </row>
    <row r="20" customFormat="false" ht="12.75" hidden="false" customHeight="false" outlineLevel="0" collapsed="false">
      <c r="A20" s="20" t="n">
        <v>0</v>
      </c>
      <c r="B20" s="20" t="n">
        <v>1.55127497848853</v>
      </c>
      <c r="C20" s="13" t="n">
        <v>40</v>
      </c>
      <c r="D20" s="11"/>
    </row>
    <row r="21" customFormat="false" ht="12.75" hidden="false" customHeight="false" outlineLevel="0" collapsed="false">
      <c r="A21" s="20" t="n">
        <v>0</v>
      </c>
      <c r="B21" s="20" t="n">
        <v>1.59922458747137</v>
      </c>
      <c r="C21" s="13" t="n">
        <v>30</v>
      </c>
      <c r="D21" s="11"/>
    </row>
    <row r="22" customFormat="false" ht="12.75" hidden="false" customHeight="false" outlineLevel="0" collapsed="false">
      <c r="A22" s="20" t="n">
        <v>0</v>
      </c>
      <c r="B22" s="20" t="n">
        <v>1.62262283697047</v>
      </c>
      <c r="C22" s="13" t="n">
        <v>20</v>
      </c>
      <c r="D22" s="11"/>
    </row>
    <row r="23" customFormat="false" ht="12.75" hidden="false" customHeight="false" outlineLevel="0" collapsed="false">
      <c r="A23" s="20" t="n">
        <v>0</v>
      </c>
      <c r="B23" s="20" t="n">
        <v>1.67054411915702</v>
      </c>
      <c r="C23" s="13" t="n">
        <v>5</v>
      </c>
      <c r="D23" s="11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68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7.40564459871964</v>
      </c>
      <c r="B11" s="12" t="n">
        <v>3.79643574019418</v>
      </c>
      <c r="C11" s="17" t="n">
        <v>300.346</v>
      </c>
      <c r="D11" s="11"/>
      <c r="F11" s="19"/>
    </row>
    <row r="12" customFormat="false" ht="12.75" hidden="false" customHeight="false" outlineLevel="0" collapsed="false">
      <c r="A12" s="12" t="n">
        <v>6.7359830921503</v>
      </c>
      <c r="B12" s="12" t="n">
        <v>3.77902766538593</v>
      </c>
      <c r="C12" s="17" t="n">
        <v>251.512</v>
      </c>
      <c r="D12" s="11"/>
      <c r="F12" s="19"/>
    </row>
    <row r="13" customFormat="false" ht="12.75" hidden="false" customHeight="false" outlineLevel="0" collapsed="false">
      <c r="A13" s="12" t="n">
        <v>5.71621033288948</v>
      </c>
      <c r="B13" s="12" t="n">
        <v>3.56321776425263</v>
      </c>
      <c r="C13" s="17" t="n">
        <v>202.148</v>
      </c>
      <c r="D13" s="11"/>
      <c r="F13" s="19"/>
    </row>
    <row r="14" customFormat="false" ht="12.75" hidden="false" customHeight="false" outlineLevel="0" collapsed="false">
      <c r="A14" s="12" t="n">
        <v>4.74289172788042</v>
      </c>
      <c r="B14" s="12" t="n">
        <v>3.29861415234367</v>
      </c>
      <c r="C14" s="17" t="n">
        <v>151.451</v>
      </c>
      <c r="D14" s="11"/>
      <c r="F14" s="19"/>
    </row>
    <row r="15" customFormat="false" ht="12.75" hidden="false" customHeight="false" outlineLevel="0" collapsed="false">
      <c r="A15" s="12" t="n">
        <v>5.26325754954568</v>
      </c>
      <c r="B15" s="12" t="n">
        <v>3.46750628566322</v>
      </c>
      <c r="C15" s="17" t="n">
        <v>126.026</v>
      </c>
      <c r="D15" s="11"/>
      <c r="F15" s="19"/>
    </row>
    <row r="16" customFormat="false" ht="12.75" hidden="false" customHeight="false" outlineLevel="0" collapsed="false">
      <c r="A16" s="12" t="n">
        <v>3.11017594585581</v>
      </c>
      <c r="B16" s="12" t="n">
        <v>2.17988094002198</v>
      </c>
      <c r="C16" s="17" t="n">
        <v>100.891</v>
      </c>
      <c r="D16" s="11"/>
      <c r="F16" s="19"/>
    </row>
    <row r="17" customFormat="false" ht="12.75" hidden="false" customHeight="false" outlineLevel="0" collapsed="false">
      <c r="A17" s="12" t="n">
        <v>0.349669542212374</v>
      </c>
      <c r="B17" s="12" t="n">
        <v>1.45962766424954</v>
      </c>
      <c r="C17" s="17" t="n">
        <v>81.407</v>
      </c>
      <c r="D17" s="11"/>
      <c r="F17" s="19"/>
    </row>
    <row r="18" customFormat="false" ht="12.75" hidden="false" customHeight="false" outlineLevel="0" collapsed="false">
      <c r="A18" s="12" t="n">
        <v>0</v>
      </c>
      <c r="B18" s="12" t="n">
        <v>1.53184871648054</v>
      </c>
      <c r="C18" s="17" t="n">
        <v>59.927</v>
      </c>
      <c r="D18" s="11"/>
      <c r="F18" s="19"/>
    </row>
    <row r="19" customFormat="false" ht="12.75" hidden="false" customHeight="false" outlineLevel="0" collapsed="false">
      <c r="A19" s="12" t="n">
        <v>0</v>
      </c>
      <c r="B19" s="12" t="n">
        <v>1.62879457631754</v>
      </c>
      <c r="C19" s="17" t="n">
        <v>50.385</v>
      </c>
      <c r="D19" s="11"/>
      <c r="F19" s="19"/>
    </row>
    <row r="20" customFormat="false" ht="12.75" hidden="false" customHeight="false" outlineLevel="0" collapsed="false">
      <c r="A20" s="12" t="n">
        <v>0</v>
      </c>
      <c r="B20" s="12" t="n">
        <v>1.62719609241713</v>
      </c>
      <c r="C20" s="17" t="n">
        <v>40.669</v>
      </c>
      <c r="D20" s="11"/>
      <c r="F20" s="19"/>
    </row>
    <row r="21" customFormat="false" ht="12.75" hidden="false" customHeight="false" outlineLevel="0" collapsed="false">
      <c r="A21" s="12" t="n">
        <v>0</v>
      </c>
      <c r="B21" s="12" t="n">
        <v>1.68728288228652</v>
      </c>
      <c r="C21" s="17" t="n">
        <v>19.827</v>
      </c>
      <c r="D21" s="11"/>
      <c r="F21" s="19"/>
    </row>
    <row r="22" customFormat="false" ht="12.75" hidden="false" customHeight="false" outlineLevel="0" collapsed="false">
      <c r="A22" s="12" t="n">
        <v>0</v>
      </c>
      <c r="B22" s="12" t="n">
        <v>1.67337269268119</v>
      </c>
      <c r="C22" s="17" t="n">
        <v>6.276</v>
      </c>
      <c r="D22" s="11"/>
      <c r="F22" s="19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41"/>
      <c r="B24" s="11"/>
      <c r="C24" s="11"/>
      <c r="D24" s="11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28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26.1832322552388</v>
      </c>
      <c r="B11" s="12" t="n">
        <v>12.9199758914298</v>
      </c>
      <c r="C11" s="17" t="n">
        <v>300.594</v>
      </c>
      <c r="D11" s="18"/>
      <c r="F11" s="19"/>
    </row>
    <row r="12" customFormat="false" ht="12.75" hidden="false" customHeight="false" outlineLevel="0" collapsed="false">
      <c r="A12" s="12" t="n">
        <v>25.0569803457578</v>
      </c>
      <c r="B12" s="12" t="n">
        <v>11.325296482648</v>
      </c>
      <c r="C12" s="17" t="n">
        <v>248.574</v>
      </c>
      <c r="D12" s="18"/>
      <c r="F12" s="19"/>
    </row>
    <row r="13" customFormat="false" ht="12.75" hidden="false" customHeight="false" outlineLevel="0" collapsed="false">
      <c r="A13" s="12" t="n">
        <v>24.1165819658367</v>
      </c>
      <c r="B13" s="12" t="n">
        <v>10.1478002279712</v>
      </c>
      <c r="C13" s="17" t="n">
        <v>199.914</v>
      </c>
      <c r="D13" s="18"/>
      <c r="F13" s="19"/>
    </row>
    <row r="14" customFormat="false" ht="12.75" hidden="false" customHeight="false" outlineLevel="0" collapsed="false">
      <c r="A14" s="12" t="n">
        <v>23.3615977444707</v>
      </c>
      <c r="B14" s="12" t="n">
        <v>8.28963875290538</v>
      </c>
      <c r="C14" s="17" t="n">
        <v>150.933</v>
      </c>
      <c r="D14" s="18"/>
      <c r="F14" s="19"/>
    </row>
    <row r="15" customFormat="false" ht="12.75" hidden="false" customHeight="false" outlineLevel="0" collapsed="false">
      <c r="A15" s="12" t="n">
        <v>22.3320804818112</v>
      </c>
      <c r="B15" s="12" t="n">
        <v>6.72665180495526</v>
      </c>
      <c r="C15" s="17" t="n">
        <v>125.214</v>
      </c>
      <c r="D15" s="18"/>
      <c r="F15" s="19"/>
    </row>
    <row r="16" customFormat="false" ht="12.75" hidden="false" customHeight="false" outlineLevel="0" collapsed="false">
      <c r="A16" s="12" t="n">
        <v>20.7532042225614</v>
      </c>
      <c r="B16" s="12" t="n">
        <v>5.9448868991925</v>
      </c>
      <c r="C16" s="17" t="n">
        <v>98.089</v>
      </c>
      <c r="D16" s="18"/>
      <c r="F16" s="19"/>
    </row>
    <row r="17" customFormat="false" ht="12.75" hidden="false" customHeight="false" outlineLevel="0" collapsed="false">
      <c r="A17" s="12" t="n">
        <v>18.7459712195134</v>
      </c>
      <c r="B17" s="12" t="n">
        <v>3.49198099043213</v>
      </c>
      <c r="C17" s="17" t="n">
        <v>79.684</v>
      </c>
      <c r="D17" s="18"/>
      <c r="F17" s="19"/>
    </row>
    <row r="18" customFormat="false" ht="12.75" hidden="false" customHeight="false" outlineLevel="0" collapsed="false">
      <c r="A18" s="12" t="n">
        <v>16.8429158546406</v>
      </c>
      <c r="B18" s="12" t="n">
        <v>1.08805269556685</v>
      </c>
      <c r="C18" s="17" t="n">
        <v>59.525</v>
      </c>
      <c r="D18" s="18"/>
      <c r="F18" s="19"/>
    </row>
    <row r="19" customFormat="false" ht="12.75" hidden="false" customHeight="false" outlineLevel="0" collapsed="false">
      <c r="A19" s="12" t="n">
        <v>16.3284111708941</v>
      </c>
      <c r="B19" s="12" t="n">
        <v>0.604543853171447</v>
      </c>
      <c r="C19" s="17" t="n">
        <v>49.22</v>
      </c>
      <c r="D19" s="18"/>
      <c r="F19" s="19"/>
    </row>
    <row r="20" customFormat="false" ht="12.75" hidden="false" customHeight="false" outlineLevel="0" collapsed="false">
      <c r="A20" s="12" t="n">
        <v>16.5741836321304</v>
      </c>
      <c r="B20" s="12" t="n">
        <v>0.656007849625681</v>
      </c>
      <c r="C20" s="17" t="n">
        <v>39.912</v>
      </c>
      <c r="D20" s="18"/>
      <c r="F20" s="19"/>
    </row>
    <row r="21" customFormat="false" ht="12.75" hidden="false" customHeight="false" outlineLevel="0" collapsed="false">
      <c r="A21" s="12" t="n">
        <v>16.7719313546288</v>
      </c>
      <c r="B21" s="12" t="n">
        <v>0.634500316266393</v>
      </c>
      <c r="C21" s="17" t="n">
        <v>20.411</v>
      </c>
      <c r="D21" s="18"/>
      <c r="F21" s="19"/>
    </row>
    <row r="22" customFormat="false" ht="12.75" hidden="false" customHeight="false" outlineLevel="0" collapsed="false">
      <c r="A22" s="12" t="n">
        <v>17.0194435318988</v>
      </c>
      <c r="B22" s="12" t="n">
        <v>0.685987534115964</v>
      </c>
      <c r="C22" s="17" t="n">
        <v>5.477</v>
      </c>
      <c r="D22" s="18"/>
      <c r="F22" s="19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72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6.93998828128824</v>
      </c>
      <c r="B11" s="12" t="n">
        <v>3.30518986943638</v>
      </c>
      <c r="C11" s="17" t="n">
        <v>299.985</v>
      </c>
      <c r="D11" s="16"/>
      <c r="F11" s="19"/>
    </row>
    <row r="12" customFormat="false" ht="12.75" hidden="false" customHeight="false" outlineLevel="0" collapsed="false">
      <c r="A12" s="12" t="n">
        <v>6.63519170281206</v>
      </c>
      <c r="B12" s="12" t="n">
        <v>3.40230388153772</v>
      </c>
      <c r="C12" s="17" t="n">
        <v>247.614</v>
      </c>
      <c r="D12" s="16"/>
      <c r="F12" s="19"/>
    </row>
    <row r="13" customFormat="false" ht="12.75" hidden="false" customHeight="false" outlineLevel="0" collapsed="false">
      <c r="A13" s="12" t="n">
        <v>6.28760731693619</v>
      </c>
      <c r="B13" s="12" t="n">
        <v>3.47461268456037</v>
      </c>
      <c r="C13" s="17" t="n">
        <v>201.523</v>
      </c>
      <c r="D13" s="16"/>
      <c r="F13" s="19"/>
    </row>
    <row r="14" customFormat="false" ht="12.75" hidden="false" customHeight="false" outlineLevel="0" collapsed="false">
      <c r="A14" s="12" t="n">
        <v>6.0264325342826</v>
      </c>
      <c r="B14" s="12" t="n">
        <v>3.42357890370191</v>
      </c>
      <c r="C14" s="17" t="n">
        <v>150.858</v>
      </c>
      <c r="D14" s="16"/>
      <c r="F14" s="19"/>
    </row>
    <row r="15" customFormat="false" ht="12.75" hidden="false" customHeight="false" outlineLevel="0" collapsed="false">
      <c r="A15" s="12" t="n">
        <v>5.98062648306672</v>
      </c>
      <c r="B15" s="12" t="n">
        <v>3.52039499668249</v>
      </c>
      <c r="C15" s="17" t="n">
        <v>125.852</v>
      </c>
      <c r="D15" s="16"/>
      <c r="F15" s="19"/>
    </row>
    <row r="16" customFormat="false" ht="12.75" hidden="false" customHeight="false" outlineLevel="0" collapsed="false">
      <c r="A16" s="12" t="n">
        <v>5.37577911737797</v>
      </c>
      <c r="B16" s="12" t="n">
        <v>3.39555895148365</v>
      </c>
      <c r="C16" s="17" t="n">
        <v>101.685</v>
      </c>
      <c r="D16" s="16"/>
      <c r="F16" s="19"/>
    </row>
    <row r="17" customFormat="false" ht="12.75" hidden="false" customHeight="false" outlineLevel="0" collapsed="false">
      <c r="A17" s="12" t="n">
        <v>4.60080974764523</v>
      </c>
      <c r="B17" s="12" t="n">
        <v>3.06134777720018</v>
      </c>
      <c r="C17" s="17" t="n">
        <v>81.267</v>
      </c>
      <c r="D17" s="16"/>
      <c r="F17" s="19"/>
    </row>
    <row r="18" customFormat="false" ht="12.75" hidden="false" customHeight="false" outlineLevel="0" collapsed="false">
      <c r="A18" s="12" t="n">
        <v>0</v>
      </c>
      <c r="B18" s="12" t="n">
        <v>1.33246218432105</v>
      </c>
      <c r="C18" s="17" t="n">
        <v>60.243</v>
      </c>
      <c r="D18" s="16"/>
      <c r="F18" s="19"/>
    </row>
    <row r="19" customFormat="false" ht="12.75" hidden="false" customHeight="false" outlineLevel="0" collapsed="false">
      <c r="A19" s="12" t="n">
        <v>0</v>
      </c>
      <c r="B19" s="12" t="n">
        <v>1.39907240020867</v>
      </c>
      <c r="C19" s="17" t="n">
        <v>50.248</v>
      </c>
      <c r="D19" s="16"/>
      <c r="F19" s="19"/>
    </row>
    <row r="20" customFormat="false" ht="12.75" hidden="false" customHeight="false" outlineLevel="0" collapsed="false">
      <c r="A20" s="12" t="n">
        <v>0</v>
      </c>
      <c r="B20" s="12" t="n">
        <v>1.46572866998268</v>
      </c>
      <c r="C20" s="17" t="n">
        <v>40.677</v>
      </c>
      <c r="D20" s="16"/>
      <c r="F20" s="19"/>
    </row>
    <row r="21" customFormat="false" ht="12.75" hidden="false" customHeight="false" outlineLevel="0" collapsed="false">
      <c r="A21" s="12" t="n">
        <v>0</v>
      </c>
      <c r="B21" s="12" t="n">
        <v>1.50780508893051</v>
      </c>
      <c r="C21" s="17" t="n">
        <v>20.724</v>
      </c>
      <c r="D21" s="16"/>
      <c r="F21" s="19"/>
    </row>
    <row r="22" customFormat="false" ht="12.75" hidden="false" customHeight="false" outlineLevel="0" collapsed="false">
      <c r="A22" s="12" t="n">
        <v>0</v>
      </c>
      <c r="B22" s="12" t="n">
        <v>1.54991221046926</v>
      </c>
      <c r="C22" s="17" t="n">
        <v>5.648</v>
      </c>
      <c r="D22" s="16"/>
      <c r="F22" s="19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76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7.32263812067583</v>
      </c>
      <c r="B11" s="12" t="n">
        <v>3.54306006561571</v>
      </c>
      <c r="C11" s="13" t="n">
        <v>300</v>
      </c>
      <c r="D11" s="11"/>
    </row>
    <row r="12" customFormat="false" ht="12.75" hidden="false" customHeight="false" outlineLevel="0" collapsed="false">
      <c r="A12" s="12" t="n">
        <v>6.33205293238684</v>
      </c>
      <c r="B12" s="12" t="n">
        <v>3.3790989181001</v>
      </c>
      <c r="C12" s="13" t="n">
        <v>250</v>
      </c>
      <c r="D12" s="11"/>
    </row>
    <row r="13" customFormat="false" ht="12.75" hidden="false" customHeight="false" outlineLevel="0" collapsed="false">
      <c r="A13" s="12" t="n">
        <v>5.68603703529122</v>
      </c>
      <c r="B13" s="12" t="n">
        <v>3.32654041190121</v>
      </c>
      <c r="C13" s="13" t="n">
        <v>200</v>
      </c>
      <c r="D13" s="11"/>
    </row>
    <row r="14" customFormat="false" ht="12.75" hidden="false" customHeight="false" outlineLevel="0" collapsed="false">
      <c r="A14" s="12" t="n">
        <v>4.47999617270964</v>
      </c>
      <c r="B14" s="12" t="n">
        <v>3.02719537506517</v>
      </c>
      <c r="C14" s="13" t="n">
        <v>150</v>
      </c>
      <c r="D14" s="11"/>
    </row>
    <row r="15" customFormat="false" ht="12.75" hidden="false" customHeight="false" outlineLevel="0" collapsed="false">
      <c r="A15" s="12" t="n">
        <v>5.25548359752747</v>
      </c>
      <c r="B15" s="12" t="n">
        <v>3.17230458422556</v>
      </c>
      <c r="C15" s="13" t="n">
        <v>125</v>
      </c>
      <c r="D15" s="11"/>
    </row>
    <row r="16" customFormat="false" ht="12.75" hidden="false" customHeight="false" outlineLevel="0" collapsed="false">
      <c r="A16" s="12" t="n">
        <v>4.2217010885154</v>
      </c>
      <c r="B16" s="12" t="n">
        <v>2.62700412122802</v>
      </c>
      <c r="C16" s="13" t="n">
        <v>100</v>
      </c>
      <c r="D16" s="11"/>
    </row>
    <row r="17" customFormat="false" ht="12.75" hidden="false" customHeight="false" outlineLevel="0" collapsed="false">
      <c r="A17" s="12" t="n">
        <v>2.58727246491379</v>
      </c>
      <c r="B17" s="12" t="n">
        <v>1.81181362052366</v>
      </c>
      <c r="C17" s="13" t="n">
        <v>80</v>
      </c>
      <c r="D17" s="11"/>
    </row>
    <row r="18" customFormat="false" ht="12.75" hidden="false" customHeight="false" outlineLevel="0" collapsed="false">
      <c r="A18" s="12" t="n">
        <v>0.1725788675322</v>
      </c>
      <c r="B18" s="12" t="n">
        <v>1.09907233145931</v>
      </c>
      <c r="C18" s="13" t="n">
        <v>60</v>
      </c>
      <c r="D18" s="11"/>
    </row>
    <row r="19" customFormat="false" ht="12.75" hidden="false" customHeight="false" outlineLevel="0" collapsed="false">
      <c r="A19" s="12" t="n">
        <v>0</v>
      </c>
      <c r="B19" s="12" t="n">
        <v>1.26011307814136</v>
      </c>
      <c r="C19" s="13" t="n">
        <v>50</v>
      </c>
      <c r="D19" s="11"/>
    </row>
    <row r="20" customFormat="false" ht="12.75" hidden="false" customHeight="false" outlineLevel="0" collapsed="false">
      <c r="A20" s="12" t="n">
        <v>0</v>
      </c>
      <c r="B20" s="12" t="n">
        <v>1.29808629573972</v>
      </c>
      <c r="C20" s="13" t="n">
        <v>40</v>
      </c>
      <c r="D20" s="11"/>
    </row>
    <row r="21" customFormat="false" ht="12.75" hidden="false" customHeight="false" outlineLevel="0" collapsed="false">
      <c r="A21" s="12" t="n">
        <v>0</v>
      </c>
      <c r="B21" s="12" t="n">
        <v>1.32375018117753</v>
      </c>
      <c r="C21" s="13" t="n">
        <v>20</v>
      </c>
      <c r="D21" s="11"/>
    </row>
    <row r="22" customFormat="false" ht="12.75" hidden="false" customHeight="false" outlineLevel="0" collapsed="false">
      <c r="A22" s="12" t="n">
        <v>0</v>
      </c>
      <c r="B22" s="12" t="n">
        <v>1.32480614917833</v>
      </c>
      <c r="C22" s="13" t="n">
        <v>5</v>
      </c>
      <c r="D22" s="11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41"/>
      <c r="B24" s="11"/>
      <c r="C24" s="11"/>
      <c r="D24" s="11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7.51317622236729</v>
      </c>
      <c r="B11" s="12" t="n">
        <v>3.54605817863458</v>
      </c>
      <c r="C11" s="13" t="n">
        <v>300</v>
      </c>
      <c r="D11" s="11"/>
    </row>
    <row r="12" customFormat="false" ht="12.75" hidden="false" customHeight="false" outlineLevel="0" collapsed="false">
      <c r="A12" s="12" t="n">
        <v>6.68459837222956</v>
      </c>
      <c r="B12" s="12" t="n">
        <v>3.39430704841133</v>
      </c>
      <c r="C12" s="13" t="n">
        <v>250</v>
      </c>
      <c r="D12" s="11"/>
    </row>
    <row r="13" customFormat="false" ht="12.75" hidden="false" customHeight="false" outlineLevel="0" collapsed="false">
      <c r="A13" s="12" t="n">
        <v>5.63994620565619</v>
      </c>
      <c r="B13" s="12" t="n">
        <v>3.24284282852361</v>
      </c>
      <c r="C13" s="13" t="n">
        <v>200</v>
      </c>
      <c r="D13" s="11"/>
    </row>
    <row r="14" customFormat="false" ht="12.75" hidden="false" customHeight="false" outlineLevel="0" collapsed="false">
      <c r="A14" s="12" t="n">
        <v>5.11670658683153</v>
      </c>
      <c r="B14" s="12" t="n">
        <v>3.11630752118448</v>
      </c>
      <c r="C14" s="13" t="n">
        <v>150</v>
      </c>
      <c r="D14" s="11"/>
    </row>
    <row r="15" customFormat="false" ht="12.75" hidden="false" customHeight="false" outlineLevel="0" collapsed="false">
      <c r="A15" s="12" t="n">
        <v>5.11407738699052</v>
      </c>
      <c r="B15" s="12" t="n">
        <v>3.03924749182847</v>
      </c>
      <c r="C15" s="13" t="n">
        <v>125</v>
      </c>
      <c r="D15" s="11"/>
    </row>
    <row r="16" customFormat="false" ht="12.75" hidden="false" customHeight="false" outlineLevel="0" collapsed="false">
      <c r="A16" s="12" t="n">
        <v>3.37198710727472</v>
      </c>
      <c r="B16" s="12" t="n">
        <v>2.04707700347098</v>
      </c>
      <c r="C16" s="13" t="n">
        <v>100</v>
      </c>
      <c r="D16" s="11"/>
    </row>
    <row r="17" customFormat="false" ht="12.75" hidden="false" customHeight="false" outlineLevel="0" collapsed="false">
      <c r="A17" s="12" t="n">
        <v>0.28073876751561</v>
      </c>
      <c r="B17" s="12" t="n">
        <v>1.09802969992022</v>
      </c>
      <c r="C17" s="13" t="n">
        <v>80</v>
      </c>
      <c r="D17" s="11"/>
    </row>
    <row r="18" customFormat="false" ht="12.75" hidden="false" customHeight="false" outlineLevel="0" collapsed="false">
      <c r="A18" s="12" t="n">
        <v>0</v>
      </c>
      <c r="B18" s="12" t="n">
        <v>1.1571770295136</v>
      </c>
      <c r="C18" s="13" t="n">
        <v>60</v>
      </c>
      <c r="D18" s="11"/>
    </row>
    <row r="19" customFormat="false" ht="12.75" hidden="false" customHeight="false" outlineLevel="0" collapsed="false">
      <c r="A19" s="12" t="n">
        <v>0</v>
      </c>
      <c r="B19" s="12" t="n">
        <v>1.17944424641107</v>
      </c>
      <c r="C19" s="13" t="n">
        <v>50</v>
      </c>
      <c r="D19" s="11"/>
    </row>
    <row r="20" customFormat="false" ht="12.75" hidden="false" customHeight="false" outlineLevel="0" collapsed="false">
      <c r="A20" s="12" t="n">
        <v>0</v>
      </c>
      <c r="B20" s="12" t="n">
        <v>1.17710744407926</v>
      </c>
      <c r="C20" s="13" t="n">
        <v>40</v>
      </c>
      <c r="D20" s="11"/>
    </row>
    <row r="21" customFormat="false" ht="12.75" hidden="false" customHeight="false" outlineLevel="0" collapsed="false">
      <c r="A21" s="12" t="n">
        <v>0</v>
      </c>
      <c r="B21" s="12" t="n">
        <v>1.19939687481791</v>
      </c>
      <c r="C21" s="13" t="n">
        <v>30</v>
      </c>
      <c r="D21" s="11"/>
    </row>
    <row r="22" customFormat="false" ht="12.75" hidden="false" customHeight="false" outlineLevel="0" collapsed="false">
      <c r="A22" s="12" t="n">
        <v>0.0858981092324213</v>
      </c>
      <c r="B22" s="12" t="n">
        <v>1.21981534831327</v>
      </c>
      <c r="C22" s="13" t="n">
        <v>20</v>
      </c>
      <c r="D22" s="11"/>
    </row>
    <row r="23" customFormat="false" ht="12.75" hidden="false" customHeight="false" outlineLevel="0" collapsed="false">
      <c r="A23" s="12" t="n">
        <v>0.0858850976299247</v>
      </c>
      <c r="B23" s="12" t="n">
        <v>1.19513673812222</v>
      </c>
      <c r="C23" s="13" t="n">
        <v>5</v>
      </c>
      <c r="D23" s="11"/>
    </row>
    <row r="24" customFormat="false" ht="12.75" hidden="false" customHeight="false" outlineLevel="0" collapsed="false">
      <c r="A24" s="11"/>
      <c r="B24" s="11"/>
      <c r="C24" s="11"/>
      <c r="D24" s="11"/>
    </row>
    <row r="25" customFormat="false" ht="12.75" hidden="false" customHeight="false" outlineLevel="0" collapsed="false">
      <c r="A25" s="42"/>
      <c r="B25" s="11"/>
      <c r="C25" s="11"/>
      <c r="D25" s="11"/>
    </row>
  </sheetData>
  <printOptions headings="false" gridLines="false" gridLinesSet="true" horizontalCentered="true" verticalCentered="false"/>
  <pageMargins left="0.7875" right="0.7875" top="1.98958333333333" bottom="0.984027777777778" header="0.4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5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7.34206335534511</v>
      </c>
      <c r="B11" s="12" t="n">
        <v>3.38273666011297</v>
      </c>
      <c r="C11" s="13" t="n">
        <v>300</v>
      </c>
      <c r="D11" s="11"/>
    </row>
    <row r="12" customFormat="false" ht="12.75" hidden="false" customHeight="false" outlineLevel="0" collapsed="false">
      <c r="A12" s="12" t="n">
        <v>6.43943058186987</v>
      </c>
      <c r="B12" s="12" t="n">
        <v>3.30758287681966</v>
      </c>
      <c r="C12" s="13" t="n">
        <v>250</v>
      </c>
      <c r="D12" s="11"/>
    </row>
    <row r="13" customFormat="false" ht="12.75" hidden="false" customHeight="false" outlineLevel="0" collapsed="false">
      <c r="A13" s="12" t="n">
        <v>5.27953286357975</v>
      </c>
      <c r="B13" s="12" t="n">
        <v>3.10977677807534</v>
      </c>
      <c r="C13" s="13" t="n">
        <v>200</v>
      </c>
      <c r="D13" s="11"/>
    </row>
    <row r="14" customFormat="false" ht="12.75" hidden="false" customHeight="false" outlineLevel="0" collapsed="false">
      <c r="A14" s="12" t="n">
        <v>5.19289959880628</v>
      </c>
      <c r="B14" s="12" t="n">
        <v>3.10848972416132</v>
      </c>
      <c r="C14" s="13" t="n">
        <v>150</v>
      </c>
      <c r="D14" s="11"/>
    </row>
    <row r="15" customFormat="false" ht="12.75" hidden="false" customHeight="false" outlineLevel="0" collapsed="false">
      <c r="A15" s="12" t="n">
        <v>5.19389334061958</v>
      </c>
      <c r="B15" s="12" t="n">
        <v>3.00447509641044</v>
      </c>
      <c r="C15" s="13" t="n">
        <v>125</v>
      </c>
      <c r="D15" s="11"/>
    </row>
    <row r="16" customFormat="false" ht="12.75" hidden="false" customHeight="false" outlineLevel="0" collapsed="false">
      <c r="A16" s="12" t="n">
        <v>4.55120933779958</v>
      </c>
      <c r="B16" s="12" t="n">
        <v>2.63487812887278</v>
      </c>
      <c r="C16" s="13" t="n">
        <v>100</v>
      </c>
      <c r="D16" s="11"/>
    </row>
    <row r="17" customFormat="false" ht="12.75" hidden="false" customHeight="false" outlineLevel="0" collapsed="false">
      <c r="A17" s="12" t="n">
        <v>0.622733471215221</v>
      </c>
      <c r="B17" s="12" t="n">
        <v>1.0896544644283</v>
      </c>
      <c r="C17" s="13" t="n">
        <v>80</v>
      </c>
      <c r="D17" s="11"/>
    </row>
    <row r="18" customFormat="false" ht="12.75" hidden="false" customHeight="false" outlineLevel="0" collapsed="false">
      <c r="A18" s="12" t="n">
        <v>0.064437502114053</v>
      </c>
      <c r="B18" s="12" t="n">
        <v>1.23471438306496</v>
      </c>
      <c r="C18" s="13" t="n">
        <v>60</v>
      </c>
      <c r="D18" s="11"/>
    </row>
    <row r="19" customFormat="false" ht="12.75" hidden="false" customHeight="false" outlineLevel="0" collapsed="false">
      <c r="A19" s="12" t="n">
        <v>0</v>
      </c>
      <c r="B19" s="12" t="n">
        <v>1.28178462286895</v>
      </c>
      <c r="C19" s="13" t="n">
        <v>50</v>
      </c>
      <c r="D19" s="11"/>
    </row>
    <row r="20" customFormat="false" ht="12.75" hidden="false" customHeight="false" outlineLevel="0" collapsed="false">
      <c r="A20" s="12" t="n">
        <v>0</v>
      </c>
      <c r="B20" s="12" t="n">
        <v>1.31659975668848</v>
      </c>
      <c r="C20" s="13" t="n">
        <v>40</v>
      </c>
      <c r="D20" s="11"/>
    </row>
    <row r="21" customFormat="false" ht="12.75" hidden="false" customHeight="false" outlineLevel="0" collapsed="false">
      <c r="A21" s="12" t="n">
        <v>0</v>
      </c>
      <c r="B21" s="12" t="n">
        <v>1.20309006015227</v>
      </c>
      <c r="C21" s="13" t="n">
        <v>30</v>
      </c>
      <c r="D21" s="11"/>
    </row>
    <row r="22" customFormat="false" ht="12.75" hidden="false" customHeight="false" outlineLevel="0" collapsed="false">
      <c r="A22" s="12" t="n">
        <v>0</v>
      </c>
      <c r="B22" s="12" t="n">
        <v>1.12965296765237</v>
      </c>
      <c r="C22" s="13" t="n">
        <v>20</v>
      </c>
      <c r="D22" s="11"/>
    </row>
    <row r="23" customFormat="false" ht="12.75" hidden="false" customHeight="false" outlineLevel="0" collapsed="false">
      <c r="A23" s="12" t="n">
        <v>0</v>
      </c>
      <c r="B23" s="12" t="n">
        <v>1.20309006015227</v>
      </c>
      <c r="C23" s="13" t="n">
        <v>5</v>
      </c>
      <c r="D23" s="11"/>
    </row>
    <row r="24" customFormat="false" ht="12.75" hidden="false" customHeight="false" outlineLevel="0" collapsed="false">
      <c r="A24" s="41"/>
      <c r="B24" s="11"/>
      <c r="C24" s="11"/>
      <c r="D24" s="11"/>
    </row>
    <row r="25" customFormat="false" ht="12.75" hidden="false" customHeight="false" outlineLevel="0" collapsed="false">
      <c r="A25" s="43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86</v>
      </c>
    </row>
    <row r="6" customFormat="false" ht="12.75" hidden="false" customHeight="false" outlineLevel="0" collapsed="false">
      <c r="A6" s="0" t="s">
        <v>85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7.18235280295524</v>
      </c>
      <c r="B11" s="12" t="n">
        <v>3.29091096212289</v>
      </c>
      <c r="C11" s="13" t="n">
        <v>300</v>
      </c>
      <c r="D11" s="11"/>
      <c r="E11" s="11"/>
    </row>
    <row r="12" customFormat="false" ht="12.75" hidden="false" customHeight="false" outlineLevel="0" collapsed="false">
      <c r="A12" s="12" t="n">
        <v>6.48444936224093</v>
      </c>
      <c r="B12" s="12" t="n">
        <v>3.23905339906384</v>
      </c>
      <c r="C12" s="13" t="n">
        <v>250</v>
      </c>
      <c r="D12" s="11"/>
      <c r="E12" s="11"/>
    </row>
    <row r="13" customFormat="false" ht="12.75" hidden="false" customHeight="false" outlineLevel="0" collapsed="false">
      <c r="A13" s="12" t="n">
        <v>5.48540168727828</v>
      </c>
      <c r="B13" s="12" t="n">
        <v>3.06406154214958</v>
      </c>
      <c r="C13" s="13" t="n">
        <v>200</v>
      </c>
      <c r="D13" s="11"/>
      <c r="E13" s="11"/>
    </row>
    <row r="14" customFormat="false" ht="12.75" hidden="false" customHeight="false" outlineLevel="0" collapsed="false">
      <c r="A14" s="12" t="n">
        <v>5.17855393498511</v>
      </c>
      <c r="B14" s="12" t="n">
        <v>2.96329068986061</v>
      </c>
      <c r="C14" s="13" t="n">
        <v>150</v>
      </c>
      <c r="D14" s="11"/>
      <c r="E14" s="11"/>
    </row>
    <row r="15" customFormat="false" ht="12.75" hidden="false" customHeight="false" outlineLevel="0" collapsed="false">
      <c r="A15" s="12" t="n">
        <v>5.26028534354098</v>
      </c>
      <c r="B15" s="12" t="n">
        <v>2.96110856896916</v>
      </c>
      <c r="C15" s="13" t="n">
        <v>125</v>
      </c>
      <c r="D15" s="11"/>
      <c r="E15" s="11"/>
    </row>
    <row r="16" customFormat="false" ht="12.75" hidden="false" customHeight="false" outlineLevel="0" collapsed="false">
      <c r="A16" s="12" t="n">
        <v>4.60951397232492</v>
      </c>
      <c r="B16" s="12" t="n">
        <v>2.66407483741036</v>
      </c>
      <c r="C16" s="13" t="n">
        <v>100</v>
      </c>
      <c r="D16" s="11"/>
      <c r="E16" s="11"/>
    </row>
    <row r="17" customFormat="false" ht="12.75" hidden="false" customHeight="false" outlineLevel="0" collapsed="false">
      <c r="A17" s="12" t="n">
        <v>2.45084435371838</v>
      </c>
      <c r="B17" s="12" t="n">
        <v>1.70019062762674</v>
      </c>
      <c r="C17" s="13" t="n">
        <v>80</v>
      </c>
      <c r="D17" s="11"/>
      <c r="E17" s="11"/>
    </row>
    <row r="18" customFormat="false" ht="12.75" hidden="false" customHeight="false" outlineLevel="0" collapsed="false">
      <c r="A18" s="12" t="n">
        <v>0</v>
      </c>
      <c r="B18" s="12" t="n">
        <v>1.23288841446339</v>
      </c>
      <c r="C18" s="13" t="n">
        <v>60</v>
      </c>
      <c r="D18" s="11"/>
      <c r="E18" s="11"/>
    </row>
    <row r="19" customFormat="false" ht="12.75" hidden="false" customHeight="false" outlineLevel="0" collapsed="false">
      <c r="A19" s="12" t="n">
        <v>0</v>
      </c>
      <c r="B19" s="12" t="n">
        <v>1.29207043865798</v>
      </c>
      <c r="C19" s="13" t="n">
        <v>50</v>
      </c>
      <c r="D19" s="11"/>
      <c r="E19" s="11"/>
    </row>
    <row r="20" customFormat="false" ht="12.75" hidden="false" customHeight="false" outlineLevel="0" collapsed="false">
      <c r="A20" s="12" t="n">
        <v>0</v>
      </c>
      <c r="B20" s="12" t="n">
        <v>1.30228767179529</v>
      </c>
      <c r="C20" s="13" t="n">
        <v>40</v>
      </c>
      <c r="D20" s="11"/>
      <c r="E20" s="11"/>
    </row>
    <row r="21" customFormat="false" ht="12.75" hidden="false" customHeight="false" outlineLevel="0" collapsed="false">
      <c r="A21" s="12" t="n">
        <v>0</v>
      </c>
      <c r="B21" s="12" t="n">
        <v>1.34910596182111</v>
      </c>
      <c r="C21" s="13" t="n">
        <v>20</v>
      </c>
      <c r="D21" s="11"/>
      <c r="E21" s="11"/>
    </row>
    <row r="22" customFormat="false" ht="12.75" hidden="false" customHeight="false" outlineLevel="0" collapsed="false">
      <c r="A22" s="12" t="n">
        <v>0</v>
      </c>
      <c r="B22" s="12" t="n">
        <v>1.32266332059577</v>
      </c>
      <c r="C22" s="13" t="n">
        <v>5</v>
      </c>
      <c r="D22" s="11"/>
      <c r="E22" s="11"/>
    </row>
    <row r="23" customFormat="false" ht="12.75" hidden="false" customHeight="false" outlineLevel="0" collapsed="false">
      <c r="A23" s="11"/>
      <c r="B23" s="11"/>
      <c r="C23" s="11"/>
      <c r="D23" s="11"/>
      <c r="E23" s="11"/>
    </row>
    <row r="24" customFormat="false" ht="12.75" hidden="false" customHeight="false" outlineLevel="0" collapsed="false">
      <c r="A24" s="41"/>
      <c r="B24" s="11"/>
      <c r="C24" s="11"/>
      <c r="D24" s="11"/>
      <c r="E24" s="11"/>
    </row>
    <row r="25" customFormat="false" ht="12.75" hidden="false" customHeight="false" outlineLevel="0" collapsed="false">
      <c r="A25" s="11"/>
      <c r="B25" s="11"/>
      <c r="C25" s="11"/>
      <c r="D25" s="11"/>
      <c r="E25" s="11"/>
    </row>
    <row r="26" customFormat="false" ht="12.75" hidden="false" customHeight="false" outlineLevel="0" collapsed="false">
      <c r="A26" s="11"/>
      <c r="B26" s="11"/>
      <c r="C26" s="11"/>
      <c r="D26" s="11"/>
      <c r="E26" s="11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86</v>
      </c>
    </row>
    <row r="6" customFormat="false" ht="12.75" hidden="false" customHeight="false" outlineLevel="0" collapsed="false">
      <c r="A6" s="0" t="s">
        <v>85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/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  <c r="D10" s="16"/>
    </row>
    <row r="11" customFormat="false" ht="12.75" hidden="false" customHeight="false" outlineLevel="0" collapsed="false">
      <c r="A11" s="12" t="n">
        <v>6.76056849740436</v>
      </c>
      <c r="B11" s="12" t="n">
        <v>3.26158311788657</v>
      </c>
      <c r="C11" s="13" t="n">
        <v>300</v>
      </c>
      <c r="D11" s="11"/>
    </row>
    <row r="12" customFormat="false" ht="12.75" hidden="false" customHeight="false" outlineLevel="0" collapsed="false">
      <c r="A12" s="12" t="n">
        <v>6.62557026659918</v>
      </c>
      <c r="B12" s="12" t="n">
        <v>3.38355815162308</v>
      </c>
      <c r="C12" s="13" t="n">
        <v>250</v>
      </c>
      <c r="D12" s="11"/>
    </row>
    <row r="13" customFormat="false" ht="12.75" hidden="false" customHeight="false" outlineLevel="0" collapsed="false">
      <c r="A13" s="12" t="n">
        <v>4.91188343891385</v>
      </c>
      <c r="B13" s="12" t="n">
        <v>2.9590538345581</v>
      </c>
      <c r="C13" s="13" t="n">
        <v>200</v>
      </c>
      <c r="D13" s="11"/>
    </row>
    <row r="14" customFormat="false" ht="12.75" hidden="false" customHeight="false" outlineLevel="0" collapsed="false">
      <c r="A14" s="12" t="n">
        <v>5.34777916866904</v>
      </c>
      <c r="B14" s="12" t="n">
        <v>3.15551800771809</v>
      </c>
      <c r="C14" s="13" t="n">
        <v>150</v>
      </c>
      <c r="D14" s="11"/>
    </row>
    <row r="15" customFormat="false" ht="12.75" hidden="false" customHeight="false" outlineLevel="0" collapsed="false">
      <c r="A15" s="12" t="n">
        <v>4.29361606520556</v>
      </c>
      <c r="B15" s="12" t="n">
        <v>2.60753343073937</v>
      </c>
      <c r="C15" s="13" t="n">
        <v>125</v>
      </c>
      <c r="D15" s="11"/>
    </row>
    <row r="16" customFormat="false" ht="12.75" hidden="false" customHeight="false" outlineLevel="0" collapsed="false">
      <c r="A16" s="12" t="n">
        <v>3.76598834716718</v>
      </c>
      <c r="B16" s="12" t="n">
        <v>2.45684162261118</v>
      </c>
      <c r="C16" s="13" t="n">
        <v>100</v>
      </c>
      <c r="D16" s="11"/>
    </row>
    <row r="17" customFormat="false" ht="12.75" hidden="false" customHeight="false" outlineLevel="0" collapsed="false">
      <c r="A17" s="12" t="n">
        <v>1.31065540806265</v>
      </c>
      <c r="B17" s="12" t="n">
        <v>1.31324528715852</v>
      </c>
      <c r="C17" s="13" t="n">
        <v>80</v>
      </c>
      <c r="D17" s="11"/>
    </row>
    <row r="18" customFormat="false" ht="12.75" hidden="false" customHeight="false" outlineLevel="0" collapsed="false">
      <c r="A18" s="12" t="n">
        <v>0</v>
      </c>
      <c r="B18" s="12" t="n">
        <v>1.31276069364228</v>
      </c>
      <c r="C18" s="13" t="n">
        <v>60</v>
      </c>
      <c r="D18" s="11"/>
    </row>
    <row r="19" customFormat="false" ht="12.75" hidden="false" customHeight="false" outlineLevel="0" collapsed="false">
      <c r="A19" s="12" t="n">
        <v>0</v>
      </c>
      <c r="B19" s="12" t="n">
        <v>1.31227610012605</v>
      </c>
      <c r="C19" s="13" t="n">
        <v>50</v>
      </c>
      <c r="D19" s="11"/>
    </row>
    <row r="20" customFormat="false" ht="12.75" hidden="false" customHeight="false" outlineLevel="0" collapsed="false">
      <c r="A20" s="12" t="n">
        <v>0</v>
      </c>
      <c r="B20" s="12" t="n">
        <v>1.32412237992347</v>
      </c>
      <c r="C20" s="13" t="n">
        <v>40</v>
      </c>
      <c r="D20" s="11"/>
    </row>
    <row r="21" customFormat="false" ht="12.75" hidden="false" customHeight="false" outlineLevel="0" collapsed="false">
      <c r="A21" s="12" t="n">
        <v>0</v>
      </c>
      <c r="B21" s="12" t="n">
        <v>1.32362615838851</v>
      </c>
      <c r="C21" s="13" t="n">
        <v>20</v>
      </c>
      <c r="D21" s="11"/>
    </row>
    <row r="22" customFormat="false" ht="12.75" hidden="false" customHeight="false" outlineLevel="0" collapsed="false">
      <c r="A22" s="12" t="n">
        <v>0</v>
      </c>
      <c r="B22" s="12" t="n">
        <v>1.3600527886822</v>
      </c>
      <c r="C22" s="13" t="n">
        <v>5</v>
      </c>
      <c r="D22" s="11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41"/>
      <c r="B24" s="11"/>
      <c r="C24" s="11"/>
      <c r="D24" s="11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32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</row>
    <row r="11" customFormat="false" ht="12.75" hidden="false" customHeight="false" outlineLevel="0" collapsed="false">
      <c r="A11" s="12" t="n">
        <v>33.0756533498457</v>
      </c>
      <c r="B11" s="12" t="n">
        <f aca="false">128.9</f>
        <v>128.9</v>
      </c>
      <c r="C11" s="13" t="n">
        <v>4000</v>
      </c>
    </row>
    <row r="12" customFormat="false" ht="12.75" hidden="false" customHeight="false" outlineLevel="0" collapsed="false">
      <c r="A12" s="12" t="n">
        <v>32.3197992381229</v>
      </c>
      <c r="B12" s="12" t="n">
        <v>117.4</v>
      </c>
      <c r="C12" s="13" t="n">
        <v>3500</v>
      </c>
    </row>
    <row r="13" customFormat="false" ht="12.75" hidden="false" customHeight="false" outlineLevel="0" collapsed="false">
      <c r="A13" s="12" t="n">
        <v>30.9156660588191</v>
      </c>
      <c r="B13" s="12" t="n">
        <v>74.6070150735294</v>
      </c>
      <c r="C13" s="13" t="n">
        <v>3000</v>
      </c>
    </row>
    <row r="14" customFormat="false" ht="12.75" hidden="false" customHeight="false" outlineLevel="0" collapsed="false">
      <c r="A14" s="12" t="n">
        <v>30.02234418964</v>
      </c>
      <c r="B14" s="12" t="n">
        <v>72.3694117647059</v>
      </c>
      <c r="C14" s="13" t="n">
        <v>2500</v>
      </c>
    </row>
    <row r="15" customFormat="false" ht="12.75" hidden="false" customHeight="false" outlineLevel="0" collapsed="false">
      <c r="A15" s="12" t="n">
        <v>30.4264795649913</v>
      </c>
      <c r="B15" s="12" t="n">
        <v>73.5210636029412</v>
      </c>
      <c r="C15" s="13" t="n">
        <v>2000</v>
      </c>
    </row>
    <row r="16" customFormat="false" ht="12.75" hidden="false" customHeight="false" outlineLevel="0" collapsed="false">
      <c r="A16" s="12" t="n">
        <v>32.4967638238532</v>
      </c>
      <c r="B16" s="12" t="n">
        <v>72.9783029411765</v>
      </c>
      <c r="C16" s="13" t="n">
        <v>1500</v>
      </c>
    </row>
    <row r="17" customFormat="false" ht="12.75" hidden="false" customHeight="false" outlineLevel="0" collapsed="false">
      <c r="A17" s="12" t="n">
        <v>34.0514752612027</v>
      </c>
      <c r="B17" s="12" t="n">
        <v>68.6044841911765</v>
      </c>
      <c r="C17" s="13" t="n">
        <v>1200</v>
      </c>
    </row>
    <row r="18" customFormat="false" ht="12.75" hidden="false" customHeight="false" outlineLevel="0" collapsed="false">
      <c r="A18" s="12" t="n">
        <v>34.213139679464</v>
      </c>
      <c r="B18" s="12" t="n">
        <v>62.0659503676471</v>
      </c>
      <c r="C18" s="13" t="n">
        <v>1000</v>
      </c>
    </row>
    <row r="19" customFormat="false" ht="12.75" hidden="false" customHeight="false" outlineLevel="0" collapsed="false">
      <c r="A19" s="12" t="n">
        <v>33.6824490811575</v>
      </c>
      <c r="B19" s="12" t="n">
        <v>50.8621827205882</v>
      </c>
      <c r="C19" s="13" t="n">
        <v>800</v>
      </c>
    </row>
    <row r="20" customFormat="false" ht="12.75" hidden="false" customHeight="false" outlineLevel="0" collapsed="false">
      <c r="A20" s="12" t="n">
        <v>31.215863339849</v>
      </c>
      <c r="B20" s="12" t="n">
        <v>29.69375625</v>
      </c>
      <c r="C20" s="13" t="n">
        <v>600</v>
      </c>
    </row>
    <row r="21" customFormat="false" ht="12.75" hidden="false" customHeight="false" outlineLevel="0" collapsed="false">
      <c r="A21" s="20" t="n">
        <v>30.042769017725</v>
      </c>
      <c r="B21" s="20" t="n">
        <v>23.8551735294118</v>
      </c>
      <c r="C21" s="13" t="n">
        <v>500</v>
      </c>
    </row>
    <row r="22" customFormat="false" ht="12.75" hidden="false" customHeight="false" outlineLevel="0" collapsed="false">
      <c r="A22" s="20" t="n">
        <v>29.2856562245423</v>
      </c>
      <c r="B22" s="20" t="n">
        <v>22.3462264705882</v>
      </c>
      <c r="C22" s="13" t="n">
        <v>400</v>
      </c>
    </row>
    <row r="23" customFormat="false" ht="12.75" hidden="false" customHeight="false" outlineLevel="0" collapsed="false">
      <c r="A23" s="21"/>
      <c r="B23" s="21"/>
      <c r="C23" s="21"/>
    </row>
    <row r="24" customFormat="false" ht="12.75" hidden="false" customHeight="false" outlineLevel="0" collapsed="false">
      <c r="A24" s="22"/>
      <c r="B24" s="21"/>
      <c r="C24" s="21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36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26.6307937772821</v>
      </c>
      <c r="B11" s="12" t="n">
        <v>15.0576964995895</v>
      </c>
      <c r="C11" s="13" t="n">
        <v>300</v>
      </c>
    </row>
    <row r="12" customFormat="false" ht="12.75" hidden="false" customHeight="false" outlineLevel="0" collapsed="false">
      <c r="A12" s="12" t="n">
        <v>25.3791957658091</v>
      </c>
      <c r="B12" s="12" t="n">
        <v>15.6752028089818</v>
      </c>
      <c r="C12" s="13" t="n">
        <v>250</v>
      </c>
    </row>
    <row r="13" customFormat="false" ht="12.75" hidden="false" customHeight="false" outlineLevel="0" collapsed="false">
      <c r="A13" s="12" t="n">
        <v>24.2203644725438</v>
      </c>
      <c r="B13" s="12" t="n">
        <v>15.1804626276013</v>
      </c>
      <c r="C13" s="13" t="n">
        <v>200</v>
      </c>
    </row>
    <row r="14" customFormat="false" ht="12.75" hidden="false" customHeight="false" outlineLevel="0" collapsed="false">
      <c r="A14" s="12" t="n">
        <v>23.1080479594564</v>
      </c>
      <c r="B14" s="12" t="n">
        <v>14.8841712449396</v>
      </c>
      <c r="C14" s="13" t="n">
        <v>150</v>
      </c>
    </row>
    <row r="15" customFormat="false" ht="12.75" hidden="false" customHeight="false" outlineLevel="0" collapsed="false">
      <c r="A15" s="12" t="n">
        <v>21.7649675720889</v>
      </c>
      <c r="B15" s="12" t="n">
        <v>14.1208398443887</v>
      </c>
      <c r="C15" s="13" t="n">
        <v>123</v>
      </c>
    </row>
    <row r="16" customFormat="false" ht="12.75" hidden="false" customHeight="false" outlineLevel="0" collapsed="false">
      <c r="A16" s="12" t="n">
        <v>21.0690917381415</v>
      </c>
      <c r="B16" s="12" t="n">
        <v>13.3840186983786</v>
      </c>
      <c r="C16" s="13" t="n">
        <v>101</v>
      </c>
    </row>
    <row r="17" customFormat="false" ht="12.75" hidden="false" customHeight="false" outlineLevel="0" collapsed="false">
      <c r="A17" s="12" t="n">
        <v>18.880904487994</v>
      </c>
      <c r="B17" s="12" t="n">
        <v>2.82296414268383</v>
      </c>
      <c r="C17" s="13" t="n">
        <v>80</v>
      </c>
    </row>
    <row r="18" customFormat="false" ht="12.75" hidden="false" customHeight="false" outlineLevel="0" collapsed="false">
      <c r="A18" s="12" t="n">
        <v>17.1399442294039</v>
      </c>
      <c r="B18" s="12" t="n">
        <v>1.19849758333826</v>
      </c>
      <c r="C18" s="13" t="n">
        <v>59</v>
      </c>
    </row>
    <row r="19" customFormat="false" ht="12.75" hidden="false" customHeight="false" outlineLevel="0" collapsed="false">
      <c r="A19" s="12" t="n">
        <v>16.6474117593948</v>
      </c>
      <c r="B19" s="12" t="n">
        <v>0.946735617132679</v>
      </c>
      <c r="C19" s="13" t="n">
        <v>49</v>
      </c>
    </row>
    <row r="20" customFormat="false" ht="12.75" hidden="false" customHeight="false" outlineLevel="0" collapsed="false">
      <c r="A20" s="12" t="n">
        <v>16.5251879966893</v>
      </c>
      <c r="B20" s="12" t="n">
        <v>0.91542260558518</v>
      </c>
      <c r="C20" s="13" t="n">
        <v>48</v>
      </c>
    </row>
    <row r="21" customFormat="false" ht="12.75" hidden="false" customHeight="false" outlineLevel="0" collapsed="false">
      <c r="A21" s="12" t="n">
        <v>16.5420790954829</v>
      </c>
      <c r="B21" s="12" t="n">
        <v>0.933026767509428</v>
      </c>
      <c r="C21" s="13" t="n">
        <v>48</v>
      </c>
    </row>
    <row r="22" customFormat="false" ht="12.75" hidden="false" customHeight="false" outlineLevel="0" collapsed="false">
      <c r="A22" s="12" t="n">
        <v>16.5589701942765</v>
      </c>
      <c r="B22" s="12" t="n">
        <v>0.950598762030153</v>
      </c>
      <c r="C22" s="13" t="n">
        <v>48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40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</row>
    <row r="10" customFormat="false" ht="12.75" hidden="false" customHeight="false" outlineLevel="0" collapsed="false">
      <c r="A10" s="16" t="s">
        <v>19</v>
      </c>
      <c r="B10" s="16" t="s">
        <v>19</v>
      </c>
      <c r="C10" s="16" t="s">
        <v>20</v>
      </c>
    </row>
    <row r="11" customFormat="false" ht="12.75" hidden="false" customHeight="false" outlineLevel="0" collapsed="false">
      <c r="A11" s="12" t="n">
        <v>27.0435640900545</v>
      </c>
      <c r="B11" s="12" t="n">
        <v>14.4074837860133</v>
      </c>
      <c r="C11" s="13" t="n">
        <v>303</v>
      </c>
    </row>
    <row r="12" customFormat="false" ht="12.75" hidden="false" customHeight="false" outlineLevel="0" collapsed="false">
      <c r="A12" s="12" t="n">
        <v>25.653008603889</v>
      </c>
      <c r="B12" s="12" t="n">
        <v>13.3146159458655</v>
      </c>
      <c r="C12" s="13" t="n">
        <v>250</v>
      </c>
    </row>
    <row r="13" customFormat="false" ht="12.75" hidden="false" customHeight="false" outlineLevel="0" collapsed="false">
      <c r="A13" s="12" t="n">
        <v>24.8218782582103</v>
      </c>
      <c r="B13" s="12" t="n">
        <v>11.4903472951613</v>
      </c>
      <c r="C13" s="13" t="n">
        <v>199</v>
      </c>
    </row>
    <row r="14" customFormat="false" ht="12.75" hidden="false" customHeight="false" outlineLevel="0" collapsed="false">
      <c r="A14" s="12" t="n">
        <v>22.1017326490205</v>
      </c>
      <c r="B14" s="12" t="n">
        <v>6.95813495470102</v>
      </c>
      <c r="C14" s="13" t="n">
        <v>149</v>
      </c>
    </row>
    <row r="15" customFormat="false" ht="12.75" hidden="false" customHeight="false" outlineLevel="0" collapsed="false">
      <c r="A15" s="12" t="n">
        <v>22.1085943562409</v>
      </c>
      <c r="B15" s="12" t="n">
        <v>6.43807525270215</v>
      </c>
      <c r="C15" s="13" t="n">
        <v>125</v>
      </c>
    </row>
    <row r="16" customFormat="false" ht="12.75" hidden="false" customHeight="false" outlineLevel="0" collapsed="false">
      <c r="A16" s="12" t="n">
        <v>20.3221605819981</v>
      </c>
      <c r="B16" s="12" t="n">
        <v>5.28529101748791</v>
      </c>
      <c r="C16" s="13" t="n">
        <v>90</v>
      </c>
    </row>
    <row r="17" customFormat="false" ht="12.75" hidden="false" customHeight="false" outlineLevel="0" collapsed="false">
      <c r="A17" s="12" t="n">
        <v>17.778351977301</v>
      </c>
      <c r="B17" s="12" t="n">
        <v>2.82565483358955</v>
      </c>
      <c r="C17" s="13" t="n">
        <v>77</v>
      </c>
    </row>
    <row r="18" customFormat="false" ht="12.75" hidden="false" customHeight="false" outlineLevel="0" collapsed="false">
      <c r="A18" s="12" t="n">
        <v>15.6678660140802</v>
      </c>
      <c r="B18" s="12" t="n">
        <v>1.13011051730756</v>
      </c>
      <c r="C18" s="13" t="n">
        <v>62</v>
      </c>
    </row>
    <row r="19" customFormat="false" ht="12.75" hidden="false" customHeight="false" outlineLevel="0" collapsed="false">
      <c r="A19" s="12" t="n">
        <v>15.4819050003993</v>
      </c>
      <c r="B19" s="12" t="n">
        <v>0.868831078901235</v>
      </c>
      <c r="C19" s="13" t="n">
        <v>51</v>
      </c>
    </row>
    <row r="20" customFormat="false" ht="12.75" hidden="false" customHeight="false" outlineLevel="0" collapsed="false">
      <c r="A20" s="12" t="n">
        <v>15.6165831764272</v>
      </c>
      <c r="B20" s="12" t="n">
        <v>0.850456382255613</v>
      </c>
      <c r="C20" s="13" t="n">
        <v>40</v>
      </c>
    </row>
    <row r="21" customFormat="false" ht="12.75" hidden="false" customHeight="false" outlineLevel="0" collapsed="false">
      <c r="A21" s="12" t="n">
        <v>15.6596364050043</v>
      </c>
      <c r="B21" s="12" t="n">
        <v>0.85635261814177</v>
      </c>
      <c r="C21" s="13" t="n">
        <v>21</v>
      </c>
    </row>
    <row r="22" customFormat="false" ht="12.75" hidden="false" customHeight="false" outlineLevel="0" collapsed="false">
      <c r="A22" s="12" t="n">
        <v>15.7942343704174</v>
      </c>
      <c r="B22" s="12" t="n">
        <v>0.862248854027927</v>
      </c>
      <c r="C22" s="13" t="n">
        <v>5</v>
      </c>
    </row>
    <row r="23" customFormat="false" ht="12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44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26.4103239451936</v>
      </c>
      <c r="B11" s="12" t="n">
        <v>14.3536458178836</v>
      </c>
      <c r="C11" s="13" t="n">
        <v>300</v>
      </c>
    </row>
    <row r="12" customFormat="false" ht="12.75" hidden="false" customHeight="false" outlineLevel="0" collapsed="false">
      <c r="A12" s="12" t="n">
        <v>25.0802315429459</v>
      </c>
      <c r="B12" s="12" t="n">
        <v>11.3676145976042</v>
      </c>
      <c r="C12" s="13" t="n">
        <v>250</v>
      </c>
    </row>
    <row r="13" customFormat="false" ht="12.75" hidden="false" customHeight="false" outlineLevel="0" collapsed="false">
      <c r="A13" s="12" t="n">
        <v>24.7825315254824</v>
      </c>
      <c r="B13" s="12" t="n">
        <v>11.351124765135</v>
      </c>
      <c r="C13" s="13" t="n">
        <v>200</v>
      </c>
    </row>
    <row r="14" customFormat="false" ht="12.75" hidden="false" customHeight="false" outlineLevel="0" collapsed="false">
      <c r="A14" s="12" t="n">
        <v>24.2511199599058</v>
      </c>
      <c r="B14" s="12" t="n">
        <v>9.20821349479771</v>
      </c>
      <c r="C14" s="13" t="n">
        <v>150</v>
      </c>
    </row>
    <row r="15" customFormat="false" ht="12.75" hidden="false" customHeight="false" outlineLevel="0" collapsed="false">
      <c r="A15" s="12" t="n">
        <v>22.6443185448327</v>
      </c>
      <c r="B15" s="12" t="n">
        <v>7.24850854932562</v>
      </c>
      <c r="C15" s="13" t="n">
        <v>125</v>
      </c>
    </row>
    <row r="16" customFormat="false" ht="12.75" hidden="false" customHeight="false" outlineLevel="0" collapsed="false">
      <c r="A16" s="12" t="n">
        <v>21.2266475722779</v>
      </c>
      <c r="B16" s="12" t="n">
        <v>6.06898698567256</v>
      </c>
      <c r="C16" s="13" t="n">
        <v>100</v>
      </c>
    </row>
    <row r="17" customFormat="false" ht="12.75" hidden="false" customHeight="false" outlineLevel="0" collapsed="false">
      <c r="A17" s="12" t="n">
        <v>19.6806693338585</v>
      </c>
      <c r="B17" s="12" t="n">
        <v>5.2805820146115</v>
      </c>
      <c r="C17" s="13" t="n">
        <v>80</v>
      </c>
    </row>
    <row r="18" customFormat="false" ht="12.75" hidden="false" customHeight="false" outlineLevel="0" collapsed="false">
      <c r="A18" s="12" t="n">
        <v>18.7332959180056</v>
      </c>
      <c r="B18" s="12" t="n">
        <v>3.29763348141166</v>
      </c>
      <c r="C18" s="13" t="n">
        <v>70</v>
      </c>
    </row>
    <row r="19" customFormat="false" ht="12.75" hidden="false" customHeight="false" outlineLevel="0" collapsed="false">
      <c r="A19" s="12" t="n">
        <v>17.5079963255534</v>
      </c>
      <c r="B19" s="12" t="n">
        <v>1.41934172847101</v>
      </c>
      <c r="C19" s="13" t="n">
        <v>60</v>
      </c>
    </row>
    <row r="20" customFormat="false" ht="12.75" hidden="false" customHeight="false" outlineLevel="0" collapsed="false">
      <c r="A20" s="12" t="n">
        <v>15.6797342810795</v>
      </c>
      <c r="B20" s="12" t="n">
        <v>0.730123829920932</v>
      </c>
      <c r="C20" s="13" t="n">
        <v>40</v>
      </c>
    </row>
    <row r="21" customFormat="false" ht="12.75" hidden="false" customHeight="false" outlineLevel="0" collapsed="false">
      <c r="A21" s="12" t="n">
        <v>15.7604431828622</v>
      </c>
      <c r="B21" s="12" t="n">
        <v>0.8061577868241</v>
      </c>
      <c r="C21" s="13" t="n">
        <v>20</v>
      </c>
    </row>
    <row r="22" customFormat="false" ht="12.75" hidden="false" customHeight="false" outlineLevel="0" collapsed="false">
      <c r="A22" s="12" t="n">
        <v>15.887460974549</v>
      </c>
      <c r="B22" s="12" t="n">
        <v>0.783641817238712</v>
      </c>
      <c r="C22" s="13" t="n">
        <v>5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48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</row>
    <row r="10" customFormat="false" ht="12.75" hidden="false" customHeight="false" outlineLevel="0" collapsed="false">
      <c r="A10" s="11" t="s">
        <v>19</v>
      </c>
      <c r="B10" s="11" t="s">
        <v>19</v>
      </c>
      <c r="C10" s="11" t="s">
        <v>20</v>
      </c>
    </row>
    <row r="11" customFormat="false" ht="12.75" hidden="false" customHeight="false" outlineLevel="0" collapsed="false">
      <c r="A11" s="12" t="n">
        <v>26.1876745617461</v>
      </c>
      <c r="B11" s="12" t="n">
        <v>13.1448007083097</v>
      </c>
      <c r="C11" s="13" t="n">
        <v>300</v>
      </c>
    </row>
    <row r="12" customFormat="false" ht="12.75" hidden="false" customHeight="false" outlineLevel="0" collapsed="false">
      <c r="A12" s="12" t="n">
        <v>25.370544631645</v>
      </c>
      <c r="B12" s="12" t="n">
        <v>11.8111542908577</v>
      </c>
      <c r="C12" s="13" t="n">
        <v>250</v>
      </c>
    </row>
    <row r="13" customFormat="false" ht="12.75" hidden="false" customHeight="false" outlineLevel="0" collapsed="false">
      <c r="A13" s="12" t="n">
        <v>24.2219910863075</v>
      </c>
      <c r="B13" s="12" t="n">
        <v>10.259113433014</v>
      </c>
      <c r="C13" s="13" t="n">
        <v>200</v>
      </c>
    </row>
    <row r="14" customFormat="false" ht="12.75" hidden="false" customHeight="false" outlineLevel="0" collapsed="false">
      <c r="A14" s="12" t="n">
        <v>23.4592038116744</v>
      </c>
      <c r="B14" s="12" t="n">
        <v>7.62744386669644</v>
      </c>
      <c r="C14" s="13" t="n">
        <v>150</v>
      </c>
    </row>
    <row r="15" customFormat="false" ht="12.75" hidden="false" customHeight="false" outlineLevel="0" collapsed="false">
      <c r="A15" s="12" t="n">
        <v>22.413706270027</v>
      </c>
      <c r="B15" s="12" t="n">
        <v>6.41095868699502</v>
      </c>
      <c r="C15" s="13" t="n">
        <v>125</v>
      </c>
    </row>
    <row r="16" customFormat="false" ht="12.75" hidden="false" customHeight="false" outlineLevel="0" collapsed="false">
      <c r="A16" s="12" t="n">
        <v>19.6623773039757</v>
      </c>
      <c r="B16" s="12" t="n">
        <v>3.8700010615287</v>
      </c>
      <c r="C16" s="13" t="n">
        <v>100</v>
      </c>
    </row>
    <row r="17" customFormat="false" ht="12.75" hidden="false" customHeight="false" outlineLevel="0" collapsed="false">
      <c r="A17" s="12" t="n">
        <v>17.4751469381011</v>
      </c>
      <c r="B17" s="12" t="n">
        <v>1.34456442941312</v>
      </c>
      <c r="C17" s="13" t="n">
        <v>80</v>
      </c>
    </row>
    <row r="18" customFormat="false" ht="12.75" hidden="false" customHeight="false" outlineLevel="0" collapsed="false">
      <c r="A18" s="12" t="n">
        <v>16.5815766075943</v>
      </c>
      <c r="B18" s="12" t="n">
        <v>0.866905247285103</v>
      </c>
      <c r="C18" s="13" t="n">
        <v>60</v>
      </c>
    </row>
    <row r="19" customFormat="false" ht="12.75" hidden="false" customHeight="false" outlineLevel="0" collapsed="false">
      <c r="A19" s="12" t="n">
        <v>16.2547943454929</v>
      </c>
      <c r="B19" s="12" t="n">
        <v>0.862908410415447</v>
      </c>
      <c r="C19" s="13" t="n">
        <v>50</v>
      </c>
    </row>
    <row r="20" customFormat="false" ht="12.75" hidden="false" customHeight="false" outlineLevel="0" collapsed="false">
      <c r="A20" s="12" t="n">
        <v>16.4434232656206</v>
      </c>
      <c r="B20" s="12" t="n">
        <v>0.834090222188037</v>
      </c>
      <c r="C20" s="13" t="n">
        <v>40</v>
      </c>
    </row>
    <row r="21" customFormat="false" ht="12.75" hidden="false" customHeight="false" outlineLevel="0" collapsed="false">
      <c r="A21" s="12" t="n">
        <v>16.2114942328815</v>
      </c>
      <c r="B21" s="12" t="n">
        <v>0.83012946723875</v>
      </c>
      <c r="C21" s="13" t="n">
        <v>20</v>
      </c>
    </row>
    <row r="22" customFormat="false" ht="12.75" hidden="false" customHeight="false" outlineLevel="0" collapsed="false">
      <c r="A22" s="23" t="n">
        <v>16.1664222827061</v>
      </c>
      <c r="B22" s="12" t="n">
        <v>0.826168712289463</v>
      </c>
      <c r="C22" s="13" t="n">
        <v>10</v>
      </c>
    </row>
    <row r="24" customFormat="false" ht="12.75" hidden="false" customHeight="false" outlineLevel="0" collapsed="false">
      <c r="A24" s="14"/>
    </row>
  </sheetData>
  <printOptions headings="false" gridLines="false" gridLinesSet="true" horizontalCentered="true" verticalCentered="false"/>
  <pageMargins left="0.7875" right="0.7875" top="1.976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Bold"&amp;14&amp;A&amp;C&amp;"Comic Sans MS,Bold"&amp;18ANTARES 4</oddHeader>
    <oddFooter>&amp;L&amp;"Comic Sans MS,Bold"&amp;7Antares4\Database\Selsnuts&amp;R&amp;"Comic Sans MS,Bold"&amp;7Imprimé le &amp;D à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6T10:49:49Z</dcterms:created>
  <dc:creator>ifrtp</dc:creator>
  <dc:description/>
  <dc:language>en-US</dc:language>
  <cp:lastModifiedBy>UMR 6539  "LEMAR"</cp:lastModifiedBy>
  <cp:lastPrinted>2003-02-04T14:48:09Z</cp:lastPrinted>
  <cp:revision>0</cp:revision>
  <dc:subject/>
  <dc:title/>
</cp:coreProperties>
</file>