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ion 007" sheetId="1" state="visible" r:id="rId2"/>
    <sheet name="Station 047" sheetId="2" state="visible" r:id="rId3"/>
    <sheet name="Station 063" sheetId="3" state="visible" r:id="rId4"/>
    <sheet name="Sation 079" sheetId="4" state="visible" r:id="rId5"/>
    <sheet name="Fluxes_Summary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9">
  <si>
    <t xml:space="preserve">20/01/1999</t>
  </si>
  <si>
    <t xml:space="preserve">zero</t>
  </si>
  <si>
    <t xml:space="preserve">dark</t>
  </si>
  <si>
    <t xml:space="preserve">light</t>
  </si>
  <si>
    <t xml:space="preserve">darki</t>
  </si>
  <si>
    <t xml:space="preserve">m</t>
  </si>
  <si>
    <t xml:space="preserve">dazrk</t>
  </si>
  <si>
    <t xml:space="preserve">mù</t>
  </si>
  <si>
    <t xml:space="preserve">lighty</t>
  </si>
  <si>
    <t xml:space="preserve">21/01/1999</t>
  </si>
  <si>
    <t xml:space="preserve">fract</t>
  </si>
  <si>
    <t xml:space="preserve">2um</t>
  </si>
  <si>
    <t xml:space="preserve">fracglo</t>
  </si>
  <si>
    <t xml:space="preserve">GCP</t>
  </si>
  <si>
    <t xml:space="preserve">se GCP</t>
  </si>
  <si>
    <t xml:space="preserve">DCR</t>
  </si>
  <si>
    <t xml:space="preserve">se DCR</t>
  </si>
  <si>
    <t xml:space="preserve">NCP</t>
  </si>
  <si>
    <t xml:space="preserve">se NCP</t>
  </si>
  <si>
    <t xml:space="preserve">70-1%</t>
  </si>
  <si>
    <t xml:space="preserve">50-1%</t>
  </si>
  <si>
    <t xml:space="preserve">40-3%</t>
  </si>
  <si>
    <t xml:space="preserve">30-6%</t>
  </si>
  <si>
    <t xml:space="preserve">20-12%</t>
  </si>
  <si>
    <t xml:space="preserve">20-25%</t>
  </si>
  <si>
    <t xml:space="preserve">ero</t>
  </si>
  <si>
    <t xml:space="preserve">5-50%</t>
  </si>
  <si>
    <t xml:space="preserve">.</t>
  </si>
  <si>
    <t xml:space="preserve">5-100%</t>
  </si>
  <si>
    <t xml:space="preserve">drk</t>
  </si>
  <si>
    <t xml:space="preserve">dark-100%</t>
  </si>
  <si>
    <t xml:space="preserve">dark-50%</t>
  </si>
  <si>
    <t xml:space="preserve">dark-25%</t>
  </si>
  <si>
    <t xml:space="preserve">dark-12.5%</t>
  </si>
  <si>
    <t xml:space="preserve">zezro</t>
  </si>
  <si>
    <t xml:space="preserve">liught</t>
  </si>
  <si>
    <t xml:space="preserve">55-1%</t>
  </si>
  <si>
    <t xml:space="preserve">80-01%</t>
  </si>
  <si>
    <t xml:space="preserve">80m01</t>
  </si>
  <si>
    <t xml:space="preserve">60m1</t>
  </si>
  <si>
    <t xml:space="preserve">zer</t>
  </si>
  <si>
    <t xml:space="preserve">50m3</t>
  </si>
  <si>
    <t xml:space="preserve">dartk</t>
  </si>
  <si>
    <t xml:space="preserve">40m6</t>
  </si>
  <si>
    <t xml:space="preserve">30m12</t>
  </si>
  <si>
    <t xml:space="preserve">20m25</t>
  </si>
  <si>
    <t xml:space="preserve">5m50</t>
  </si>
  <si>
    <t xml:space="preserve">5m100</t>
  </si>
  <si>
    <t xml:space="preserve">ark</t>
  </si>
  <si>
    <t xml:space="preserve">Inversion dark light, all gcp negtive so ….I don'"t know but oit's most likely !</t>
  </si>
  <si>
    <t xml:space="preserve">O2</t>
  </si>
  <si>
    <t xml:space="preserve">TCO2</t>
  </si>
  <si>
    <t xml:space="preserve">OPA</t>
  </si>
  <si>
    <t xml:space="preserve">NISKIN</t>
  </si>
  <si>
    <t xml:space="preserve">PROF</t>
  </si>
  <si>
    <t xml:space="preserve">ANT4007</t>
  </si>
  <si>
    <t xml:space="preserve">ANT4047</t>
  </si>
  <si>
    <t xml:space="preserve">ANT4063</t>
  </si>
  <si>
    <t xml:space="preserve">ANT40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T4007-t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ant007-150"/>
      <sheetName val="ant007-100"/>
      <sheetName val="ant007-75"/>
      <sheetName val="ant007-60"/>
      <sheetName val="ant007-50"/>
      <sheetName val="ant007-40"/>
      <sheetName val="ant007-20"/>
      <sheetName val="ant007-5"/>
    </sheetNames>
    <sheetDataSet>
      <sheetData sheetId="0"/>
      <sheetData sheetId="1">
        <row r="17">
          <cell r="D17">
            <v>1.09999999999991</v>
          </cell>
          <cell r="E17" t="e">
            <v>#VALUE!</v>
          </cell>
        </row>
        <row r="18">
          <cell r="D18">
            <v>1.11500000000024</v>
          </cell>
          <cell r="E18">
            <v>0.575521502109645</v>
          </cell>
        </row>
        <row r="19">
          <cell r="D19">
            <v>-0.0150000000003274</v>
          </cell>
          <cell r="E19" t="e">
            <v>#VALUE!</v>
          </cell>
        </row>
      </sheetData>
      <sheetData sheetId="2">
        <row r="17">
          <cell r="E17">
            <v>-0.216666666667152</v>
          </cell>
          <cell r="F17">
            <v>0.305959330409203</v>
          </cell>
        </row>
        <row r="18">
          <cell r="E18">
            <v>0.399999999999636</v>
          </cell>
          <cell r="F18">
            <v>0.280871658361659</v>
          </cell>
        </row>
        <row r="19">
          <cell r="E19">
            <v>-0.616666666666788</v>
          </cell>
          <cell r="F19">
            <v>0.332080981793637</v>
          </cell>
        </row>
      </sheetData>
      <sheetData sheetId="3">
        <row r="17">
          <cell r="E17">
            <v>-0.299999999999727</v>
          </cell>
          <cell r="F17" t="e">
            <v>#VALUE!</v>
          </cell>
        </row>
        <row r="18">
          <cell r="E18">
            <v>0.300000000000182</v>
          </cell>
          <cell r="F18">
            <v>0.288675135132512</v>
          </cell>
        </row>
        <row r="19">
          <cell r="E19">
            <v>-0.599999999999909</v>
          </cell>
          <cell r="F19" t="e">
            <v>#VALUE!</v>
          </cell>
        </row>
      </sheetData>
      <sheetData sheetId="4">
        <row r="17">
          <cell r="D17">
            <v>0.149999999999636</v>
          </cell>
          <cell r="E17">
            <v>0.715891052643446</v>
          </cell>
        </row>
        <row r="18">
          <cell r="D18">
            <v>0.333333333332575</v>
          </cell>
          <cell r="E18">
            <v>0.312694383306511</v>
          </cell>
        </row>
        <row r="19">
          <cell r="D19">
            <v>-0.183333333332939</v>
          </cell>
          <cell r="E19">
            <v>0.655955622559217</v>
          </cell>
        </row>
      </sheetData>
      <sheetData sheetId="5">
        <row r="17">
          <cell r="E17">
            <v>1.16666666666652</v>
          </cell>
          <cell r="F17" t="e">
            <v>#VALUE!</v>
          </cell>
        </row>
        <row r="18">
          <cell r="E18">
            <v>1.23333333333312</v>
          </cell>
          <cell r="F18">
            <v>0.286744174167873</v>
          </cell>
        </row>
        <row r="19">
          <cell r="E19">
            <v>-0.066666666666606</v>
          </cell>
          <cell r="F19" t="e">
            <v>#VALUE!</v>
          </cell>
        </row>
      </sheetData>
      <sheetData sheetId="6">
        <row r="17">
          <cell r="E17">
            <v>-0.033333333333303</v>
          </cell>
          <cell r="F17" t="e">
            <v>#VALUE!</v>
          </cell>
        </row>
        <row r="18">
          <cell r="E18">
            <v>0.491666666666333</v>
          </cell>
          <cell r="F18">
            <v>0.495044891702173</v>
          </cell>
        </row>
        <row r="19">
          <cell r="E19">
            <v>-0.524999999999636</v>
          </cell>
          <cell r="F19" t="e">
            <v>#VALUE!</v>
          </cell>
        </row>
      </sheetData>
      <sheetData sheetId="7">
        <row r="17">
          <cell r="E17">
            <v>0.0500000000001819</v>
          </cell>
          <cell r="F17" t="e">
            <v>#VALUE!</v>
          </cell>
        </row>
        <row r="18">
          <cell r="E18">
            <v>0.200000000000273</v>
          </cell>
          <cell r="F18" t="e">
            <v>#VALUE!</v>
          </cell>
        </row>
        <row r="19">
          <cell r="E19">
            <v>-0.150000000000091</v>
          </cell>
          <cell r="F19">
            <v>0.292973264553466</v>
          </cell>
        </row>
      </sheetData>
      <sheetData sheetId="8">
        <row r="17">
          <cell r="E17">
            <v>1.70000000000027</v>
          </cell>
          <cell r="F17" t="e">
            <v>#VALUE!</v>
          </cell>
        </row>
        <row r="18">
          <cell r="E18">
            <v>2.15000000000009</v>
          </cell>
          <cell r="F18">
            <v>0.403112890418353</v>
          </cell>
        </row>
        <row r="19">
          <cell r="E19">
            <v>-0.449999999999818</v>
          </cell>
          <cell r="F19" t="e">
            <v>#VALUE!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24</v>
      </c>
      <c r="B1" s="0" t="s">
        <v>0</v>
      </c>
      <c r="C1" s="1" t="n">
        <v>0.543159722222222</v>
      </c>
      <c r="D1" s="0" t="s">
        <v>1</v>
      </c>
      <c r="E1" s="0" t="n">
        <v>150</v>
      </c>
      <c r="G1" s="0" t="n">
        <v>1401</v>
      </c>
      <c r="H1" s="0" t="n">
        <v>121.151</v>
      </c>
      <c r="I1" s="0" t="n">
        <v>2</v>
      </c>
      <c r="J1" s="0" t="n">
        <v>44</v>
      </c>
      <c r="K1" s="0" t="n">
        <v>0.7915</v>
      </c>
      <c r="L1" s="0" t="n">
        <v>103.5</v>
      </c>
      <c r="M1" s="0" t="n">
        <v>302.27</v>
      </c>
      <c r="N1" s="0" t="n">
        <v>6.768</v>
      </c>
      <c r="O1" s="0" t="n">
        <v>102.22</v>
      </c>
      <c r="P1" s="0" t="n">
        <v>-6.56</v>
      </c>
      <c r="Q1" s="0" t="n">
        <v>-0.15</v>
      </c>
      <c r="R1" s="0" t="n">
        <v>2.93</v>
      </c>
      <c r="S1" s="0" t="n">
        <v>8</v>
      </c>
      <c r="T1" s="0" t="n">
        <v>34.5</v>
      </c>
    </row>
    <row r="2" customFormat="false" ht="12.75" hidden="false" customHeight="false" outlineLevel="0" collapsed="false">
      <c r="A2" s="0" t="n">
        <v>225</v>
      </c>
      <c r="B2" s="0" t="s">
        <v>0</v>
      </c>
      <c r="C2" s="1" t="n">
        <v>0.547962962962963</v>
      </c>
      <c r="D2" s="0" t="s">
        <v>2</v>
      </c>
      <c r="E2" s="0" t="n">
        <v>150</v>
      </c>
      <c r="G2" s="0" t="n">
        <v>1405</v>
      </c>
      <c r="H2" s="0" t="n">
        <v>122.997</v>
      </c>
      <c r="I2" s="0" t="n">
        <v>2</v>
      </c>
      <c r="J2" s="0" t="n">
        <v>39</v>
      </c>
      <c r="K2" s="0" t="n">
        <v>0.7992</v>
      </c>
      <c r="L2" s="0" t="n">
        <v>100.7</v>
      </c>
      <c r="M2" s="0" t="n">
        <v>300.59</v>
      </c>
      <c r="N2" s="0" t="n">
        <v>6.731</v>
      </c>
      <c r="O2" s="0" t="n">
        <v>101.65</v>
      </c>
      <c r="P2" s="0" t="n">
        <v>-4.88</v>
      </c>
      <c r="Q2" s="0" t="n">
        <v>-0.11</v>
      </c>
      <c r="R2" s="0" t="n">
        <v>3.04</v>
      </c>
      <c r="S2" s="0" t="n">
        <v>8</v>
      </c>
      <c r="T2" s="0" t="n">
        <v>34.5</v>
      </c>
    </row>
    <row r="3" customFormat="false" ht="12.75" hidden="false" customHeight="false" outlineLevel="0" collapsed="false">
      <c r="A3" s="0" t="n">
        <v>226</v>
      </c>
      <c r="B3" s="0" t="s">
        <v>0</v>
      </c>
      <c r="C3" s="1" t="n">
        <v>0.553043981481482</v>
      </c>
      <c r="D3" s="0" t="s">
        <v>3</v>
      </c>
      <c r="E3" s="0" t="n">
        <v>150</v>
      </c>
      <c r="G3" s="0" t="n">
        <v>1409</v>
      </c>
      <c r="H3" s="0" t="n">
        <v>121.803</v>
      </c>
      <c r="I3" s="0" t="n">
        <v>2</v>
      </c>
      <c r="J3" s="0" t="n">
        <v>43</v>
      </c>
      <c r="K3" s="0" t="n">
        <v>0.7908</v>
      </c>
      <c r="L3" s="0" t="n">
        <v>103.7</v>
      </c>
      <c r="M3" s="0" t="n">
        <v>300.4</v>
      </c>
      <c r="N3" s="0" t="n">
        <v>6.726</v>
      </c>
      <c r="O3" s="0" t="n">
        <v>101.58</v>
      </c>
      <c r="P3" s="0" t="n">
        <v>-4.68</v>
      </c>
      <c r="Q3" s="0" t="n">
        <v>-0.1</v>
      </c>
      <c r="R3" s="0" t="n">
        <v>3.15</v>
      </c>
      <c r="S3" s="0" t="n">
        <v>8</v>
      </c>
      <c r="T3" s="0" t="n">
        <v>34.5</v>
      </c>
    </row>
    <row r="4" customFormat="false" ht="12.75" hidden="false" customHeight="false" outlineLevel="0" collapsed="false">
      <c r="A4" s="0" t="n">
        <v>227</v>
      </c>
      <c r="B4" s="0" t="s">
        <v>0</v>
      </c>
      <c r="C4" s="1" t="n">
        <v>0.559375</v>
      </c>
      <c r="D4" s="0" t="s">
        <v>1</v>
      </c>
      <c r="E4" s="0" t="n">
        <v>150</v>
      </c>
      <c r="G4" s="0" t="n">
        <v>1402</v>
      </c>
      <c r="H4" s="0" t="n">
        <v>121.224</v>
      </c>
      <c r="I4" s="0" t="n">
        <v>2</v>
      </c>
      <c r="J4" s="0" t="n">
        <v>37</v>
      </c>
      <c r="K4" s="0" t="n">
        <v>0.7907</v>
      </c>
      <c r="L4" s="0" t="n">
        <v>102.6</v>
      </c>
      <c r="M4" s="0" t="n">
        <v>301.78</v>
      </c>
      <c r="N4" s="0" t="n">
        <v>6.757</v>
      </c>
      <c r="O4" s="0" t="n">
        <v>102.05</v>
      </c>
      <c r="P4" s="0" t="n">
        <v>-6.07</v>
      </c>
      <c r="Q4" s="0" t="n">
        <v>-0.14</v>
      </c>
      <c r="R4" s="0" t="n">
        <v>3.07</v>
      </c>
      <c r="S4" s="0" t="n">
        <v>8</v>
      </c>
      <c r="T4" s="0" t="n">
        <v>34.5</v>
      </c>
    </row>
    <row r="5" customFormat="false" ht="12.75" hidden="false" customHeight="false" outlineLevel="0" collapsed="false">
      <c r="A5" s="0" t="n">
        <v>228</v>
      </c>
      <c r="B5" s="0" t="s">
        <v>0</v>
      </c>
      <c r="C5" s="1" t="n">
        <v>0.563784722222222</v>
      </c>
      <c r="D5" s="0" t="s">
        <v>2</v>
      </c>
      <c r="E5" s="0" t="n">
        <v>150</v>
      </c>
      <c r="G5" s="0" t="n">
        <v>1406</v>
      </c>
      <c r="H5" s="0" t="n">
        <v>122.213</v>
      </c>
      <c r="I5" s="0" t="n">
        <v>2</v>
      </c>
      <c r="J5" s="0" t="n">
        <v>44</v>
      </c>
      <c r="K5" s="0" t="n">
        <v>0.7822</v>
      </c>
      <c r="L5" s="0" t="n">
        <v>103.9</v>
      </c>
      <c r="M5" s="0" t="n">
        <v>296.12</v>
      </c>
      <c r="N5" s="0" t="n">
        <v>6.63</v>
      </c>
      <c r="O5" s="0" t="n">
        <v>100.14</v>
      </c>
      <c r="P5" s="0" t="n">
        <v>-0.4</v>
      </c>
      <c r="Q5" s="0" t="n">
        <v>-0.01</v>
      </c>
      <c r="R5" s="0" t="n">
        <v>2.95</v>
      </c>
      <c r="S5" s="0" t="n">
        <v>8</v>
      </c>
      <c r="T5" s="0" t="n">
        <v>34.5</v>
      </c>
    </row>
    <row r="6" customFormat="false" ht="12.75" hidden="false" customHeight="false" outlineLevel="0" collapsed="false">
      <c r="A6" s="0" t="n">
        <v>229</v>
      </c>
      <c r="B6" s="0" t="s">
        <v>0</v>
      </c>
      <c r="C6" s="1" t="n">
        <v>0.568263888888889</v>
      </c>
      <c r="D6" s="0" t="s">
        <v>3</v>
      </c>
      <c r="E6" s="0" t="n">
        <v>150</v>
      </c>
      <c r="G6" s="0" t="n">
        <v>1410</v>
      </c>
      <c r="H6" s="0" t="n">
        <v>122.131</v>
      </c>
      <c r="I6" s="0" t="n">
        <v>2</v>
      </c>
      <c r="J6" s="0" t="n">
        <v>41</v>
      </c>
      <c r="K6" s="0" t="n">
        <v>0.7931</v>
      </c>
      <c r="L6" s="0" t="n">
        <v>101.9</v>
      </c>
      <c r="M6" s="0" t="n">
        <v>300.45</v>
      </c>
      <c r="N6" s="0" t="n">
        <v>6.727</v>
      </c>
      <c r="O6" s="0" t="n">
        <v>101.6</v>
      </c>
      <c r="P6" s="0" t="n">
        <v>-4.74</v>
      </c>
      <c r="Q6" s="0" t="n">
        <v>-0.11</v>
      </c>
      <c r="R6" s="0" t="n">
        <v>3.13</v>
      </c>
      <c r="S6" s="0" t="n">
        <v>8</v>
      </c>
      <c r="T6" s="0" t="n">
        <v>34.5</v>
      </c>
    </row>
    <row r="7" customFormat="false" ht="12.75" hidden="false" customHeight="false" outlineLevel="0" collapsed="false">
      <c r="A7" s="0" t="n">
        <v>230</v>
      </c>
      <c r="B7" s="0" t="s">
        <v>0</v>
      </c>
      <c r="C7" s="1" t="n">
        <v>0.572766203703704</v>
      </c>
      <c r="D7" s="0" t="s">
        <v>1</v>
      </c>
      <c r="E7" s="0" t="n">
        <v>150</v>
      </c>
      <c r="G7" s="0" t="n">
        <v>1403</v>
      </c>
      <c r="H7" s="0" t="n">
        <v>121.756</v>
      </c>
      <c r="I7" s="0" t="n">
        <v>2</v>
      </c>
      <c r="J7" s="0" t="n">
        <v>39</v>
      </c>
      <c r="K7" s="0" t="n">
        <v>0.7945</v>
      </c>
      <c r="L7" s="0" t="n">
        <v>102.7</v>
      </c>
      <c r="M7" s="0" t="n">
        <v>301.88</v>
      </c>
      <c r="N7" s="0" t="n">
        <v>6.759</v>
      </c>
      <c r="O7" s="0" t="n">
        <v>102.09</v>
      </c>
      <c r="P7" s="0" t="n">
        <v>-6.17</v>
      </c>
      <c r="Q7" s="0" t="n">
        <v>-0.14</v>
      </c>
      <c r="R7" s="0" t="n">
        <v>3.1</v>
      </c>
      <c r="S7" s="0" t="n">
        <v>8</v>
      </c>
      <c r="T7" s="0" t="n">
        <v>34.5</v>
      </c>
    </row>
    <row r="8" customFormat="false" ht="12.75" hidden="false" customHeight="false" outlineLevel="0" collapsed="false">
      <c r="A8" s="0" t="n">
        <v>231</v>
      </c>
      <c r="B8" s="0" t="s">
        <v>0</v>
      </c>
      <c r="C8" s="1" t="n">
        <v>0.576377314814815</v>
      </c>
      <c r="D8" s="0" t="s">
        <v>2</v>
      </c>
      <c r="E8" s="0" t="n">
        <v>150</v>
      </c>
      <c r="G8" s="0" t="n">
        <v>1407</v>
      </c>
      <c r="H8" s="0" t="n">
        <v>120.597</v>
      </c>
      <c r="I8" s="0" t="n">
        <v>2</v>
      </c>
      <c r="J8" s="0" t="n">
        <v>39</v>
      </c>
      <c r="K8" s="0" t="n">
        <v>0.7832</v>
      </c>
      <c r="L8" s="0" t="n">
        <v>102.2</v>
      </c>
      <c r="M8" s="0" t="n">
        <v>300.53</v>
      </c>
      <c r="N8" s="0" t="n">
        <v>6.729</v>
      </c>
      <c r="O8" s="0" t="n">
        <v>101.63</v>
      </c>
      <c r="P8" s="0" t="n">
        <v>-4.82</v>
      </c>
      <c r="Q8" s="0" t="n">
        <v>-0.11</v>
      </c>
      <c r="R8" s="0" t="n">
        <v>2.79</v>
      </c>
      <c r="S8" s="0" t="n">
        <v>8</v>
      </c>
      <c r="T8" s="0" t="n">
        <v>34.5</v>
      </c>
    </row>
    <row r="9" customFormat="false" ht="12.75" hidden="false" customHeight="false" outlineLevel="0" collapsed="false">
      <c r="A9" s="0" t="n">
        <v>232</v>
      </c>
      <c r="B9" s="0" t="s">
        <v>0</v>
      </c>
      <c r="C9" s="1" t="n">
        <v>0.580613425925926</v>
      </c>
      <c r="D9" s="0" t="s">
        <v>3</v>
      </c>
      <c r="E9" s="0" t="n">
        <v>150</v>
      </c>
      <c r="G9" s="0" t="n">
        <v>1411</v>
      </c>
      <c r="H9" s="0" t="n">
        <v>120.659</v>
      </c>
      <c r="I9" s="0" t="n">
        <v>2</v>
      </c>
      <c r="J9" s="0" t="n">
        <v>44</v>
      </c>
      <c r="K9" s="0" t="n">
        <v>0.7882</v>
      </c>
      <c r="L9" s="0" t="n">
        <v>104.8</v>
      </c>
      <c r="M9" s="0" t="n">
        <v>302.29</v>
      </c>
      <c r="N9" s="0" t="n">
        <v>6.769</v>
      </c>
      <c r="O9" s="0" t="n">
        <v>102.23</v>
      </c>
      <c r="P9" s="0" t="n">
        <v>-6.58</v>
      </c>
      <c r="Q9" s="0" t="n">
        <v>-0.15</v>
      </c>
      <c r="R9" s="0" t="n">
        <v>2.93</v>
      </c>
      <c r="S9" s="0" t="n">
        <v>8</v>
      </c>
      <c r="T9" s="0" t="n">
        <v>34.5</v>
      </c>
    </row>
    <row r="10" customFormat="false" ht="12.75" hidden="false" customHeight="false" outlineLevel="0" collapsed="false">
      <c r="A10" s="0" t="n">
        <v>233</v>
      </c>
      <c r="B10" s="0" t="s">
        <v>0</v>
      </c>
      <c r="C10" s="1" t="n">
        <v>0.594155092592593</v>
      </c>
      <c r="D10" s="0" t="s">
        <v>1</v>
      </c>
      <c r="E10" s="0" t="n">
        <v>150</v>
      </c>
      <c r="G10" s="0" t="n">
        <v>1404</v>
      </c>
      <c r="H10" s="0" t="n">
        <v>121.99</v>
      </c>
      <c r="I10" s="0" t="n">
        <v>2</v>
      </c>
      <c r="J10" s="0" t="n">
        <v>41</v>
      </c>
      <c r="K10" s="0" t="n">
        <v>0.7963</v>
      </c>
      <c r="L10" s="0" t="n">
        <v>103.4</v>
      </c>
      <c r="M10" s="0" t="n">
        <v>301.98</v>
      </c>
      <c r="N10" s="0" t="n">
        <v>6.762</v>
      </c>
      <c r="O10" s="0" t="n">
        <v>102.12</v>
      </c>
      <c r="P10" s="0" t="n">
        <v>-6.27</v>
      </c>
      <c r="Q10" s="0" t="n">
        <v>-0.14</v>
      </c>
      <c r="R10" s="0" t="n">
        <v>3.13</v>
      </c>
      <c r="S10" s="0" t="n">
        <v>8</v>
      </c>
      <c r="T10" s="0" t="n">
        <v>34.5</v>
      </c>
    </row>
    <row r="11" customFormat="false" ht="12.75" hidden="false" customHeight="false" outlineLevel="0" collapsed="false">
      <c r="A11" s="0" t="n">
        <v>234</v>
      </c>
      <c r="B11" s="0" t="s">
        <v>0</v>
      </c>
      <c r="C11" s="1" t="n">
        <v>0.600266203703704</v>
      </c>
      <c r="D11" s="0" t="s">
        <v>2</v>
      </c>
      <c r="E11" s="0" t="n">
        <v>150</v>
      </c>
      <c r="G11" s="0" t="n">
        <v>1408</v>
      </c>
      <c r="H11" s="0" t="n">
        <v>121.786</v>
      </c>
      <c r="I11" s="0" t="n">
        <v>2</v>
      </c>
      <c r="J11" s="0" t="n">
        <v>43</v>
      </c>
      <c r="K11" s="0" t="n">
        <v>0.7919</v>
      </c>
      <c r="L11" s="0" t="n">
        <v>102</v>
      </c>
      <c r="M11" s="0" t="n">
        <v>300.86</v>
      </c>
      <c r="N11" s="0" t="n">
        <v>6.736</v>
      </c>
      <c r="O11" s="0" t="n">
        <v>101.74</v>
      </c>
      <c r="P11" s="0" t="n">
        <v>-5.14</v>
      </c>
      <c r="Q11" s="0" t="n">
        <v>-0.12</v>
      </c>
      <c r="R11" s="0" t="n">
        <v>2.89</v>
      </c>
      <c r="S11" s="0" t="n">
        <v>8</v>
      </c>
      <c r="T11" s="0" t="n">
        <v>34.5</v>
      </c>
    </row>
    <row r="12" customFormat="false" ht="12.75" hidden="false" customHeight="false" outlineLevel="0" collapsed="false">
      <c r="A12" s="0" t="n">
        <v>235</v>
      </c>
      <c r="B12" s="0" t="s">
        <v>0</v>
      </c>
      <c r="C12" s="1" t="n">
        <v>0.606770833333333</v>
      </c>
      <c r="D12" s="0" t="s">
        <v>3</v>
      </c>
      <c r="E12" s="0" t="n">
        <v>150</v>
      </c>
      <c r="G12" s="0" t="n">
        <v>1412</v>
      </c>
      <c r="H12" s="0" t="n">
        <v>121.263</v>
      </c>
      <c r="I12" s="0" t="n">
        <v>2</v>
      </c>
      <c r="J12" s="0" t="n">
        <v>35</v>
      </c>
      <c r="K12" s="0" t="n">
        <v>0.7869</v>
      </c>
      <c r="L12" s="0" t="n">
        <v>99.1</v>
      </c>
      <c r="M12" s="0" t="n">
        <v>300.27</v>
      </c>
      <c r="N12" s="0" t="n">
        <v>6.723</v>
      </c>
      <c r="O12" s="0" t="n">
        <v>101.54</v>
      </c>
      <c r="P12" s="0" t="n">
        <v>-4.56</v>
      </c>
      <c r="Q12" s="0" t="n">
        <v>-0.1</v>
      </c>
      <c r="R12" s="0" t="n">
        <v>3.22</v>
      </c>
      <c r="S12" s="0" t="n">
        <v>8</v>
      </c>
      <c r="T12" s="0" t="n">
        <v>34.5</v>
      </c>
    </row>
    <row r="13" customFormat="false" ht="12.75" hidden="false" customHeight="false" outlineLevel="0" collapsed="false">
      <c r="A13" s="0" t="n">
        <v>236</v>
      </c>
      <c r="B13" s="0" t="s">
        <v>0</v>
      </c>
      <c r="C13" s="1" t="n">
        <v>0.621678240740741</v>
      </c>
      <c r="D13" s="0" t="s">
        <v>1</v>
      </c>
      <c r="E13" s="0" t="n">
        <v>100</v>
      </c>
      <c r="G13" s="0" t="n">
        <v>1413</v>
      </c>
      <c r="H13" s="0" t="n">
        <v>120.571</v>
      </c>
      <c r="I13" s="0" t="n">
        <v>2</v>
      </c>
      <c r="J13" s="0" t="n">
        <v>34</v>
      </c>
      <c r="K13" s="0" t="n">
        <v>0.8117</v>
      </c>
      <c r="L13" s="0" t="n">
        <v>98.3</v>
      </c>
      <c r="M13" s="0" t="n">
        <v>311.45</v>
      </c>
      <c r="N13" s="0" t="n">
        <v>6.974</v>
      </c>
      <c r="O13" s="0" t="n">
        <v>107.7</v>
      </c>
      <c r="P13" s="0" t="n">
        <v>-22.26</v>
      </c>
      <c r="Q13" s="0" t="n">
        <v>-0.5</v>
      </c>
      <c r="R13" s="0" t="n">
        <v>3.02</v>
      </c>
      <c r="S13" s="0" t="n">
        <v>9</v>
      </c>
      <c r="T13" s="0" t="n">
        <v>34.5</v>
      </c>
    </row>
    <row r="14" customFormat="false" ht="12.75" hidden="false" customHeight="false" outlineLevel="0" collapsed="false">
      <c r="A14" s="0" t="n">
        <v>237</v>
      </c>
      <c r="B14" s="0" t="s">
        <v>0</v>
      </c>
      <c r="C14" s="1" t="n">
        <v>0.626990740740741</v>
      </c>
      <c r="D14" s="0" t="s">
        <v>4</v>
      </c>
      <c r="E14" s="0" t="n">
        <v>100</v>
      </c>
      <c r="G14" s="0" t="n">
        <v>1417</v>
      </c>
      <c r="H14" s="0" t="n">
        <v>120.829</v>
      </c>
      <c r="I14" s="0" t="n">
        <v>2</v>
      </c>
      <c r="J14" s="0" t="n">
        <v>43</v>
      </c>
      <c r="K14" s="0" t="n">
        <v>0.81</v>
      </c>
      <c r="L14" s="0" t="n">
        <v>102.4</v>
      </c>
      <c r="M14" s="0" t="n">
        <v>293.08</v>
      </c>
      <c r="N14" s="0" t="n">
        <v>6.562</v>
      </c>
      <c r="O14" s="0" t="n">
        <v>101.34</v>
      </c>
      <c r="P14" s="0" t="n">
        <v>-3.88</v>
      </c>
      <c r="Q14" s="0" t="n">
        <v>-0.09</v>
      </c>
      <c r="R14" s="0" t="n">
        <v>3.03</v>
      </c>
      <c r="S14" s="0" t="n">
        <v>9</v>
      </c>
      <c r="T14" s="0" t="n">
        <v>34.5</v>
      </c>
    </row>
    <row r="15" customFormat="false" ht="12.75" hidden="false" customHeight="false" outlineLevel="0" collapsed="false">
      <c r="A15" s="0" t="n">
        <v>238</v>
      </c>
      <c r="B15" s="0" t="s">
        <v>0</v>
      </c>
      <c r="C15" s="1" t="n">
        <v>0.63724537037037</v>
      </c>
      <c r="D15" s="0" t="s">
        <v>3</v>
      </c>
      <c r="E15" s="0" t="n">
        <v>100</v>
      </c>
      <c r="G15" s="0" t="n">
        <v>1421</v>
      </c>
      <c r="H15" s="0" t="n">
        <v>122.226</v>
      </c>
      <c r="I15" s="0" t="n">
        <v>2</v>
      </c>
      <c r="J15" s="0" t="n">
        <v>45</v>
      </c>
      <c r="K15" s="0" t="n">
        <v>0.8151</v>
      </c>
      <c r="L15" s="0" t="n">
        <v>102.8</v>
      </c>
      <c r="M15" s="0" t="n">
        <v>308.49</v>
      </c>
      <c r="N15" s="0" t="n">
        <v>6.907</v>
      </c>
      <c r="O15" s="0" t="n">
        <v>106.67</v>
      </c>
      <c r="P15" s="0" t="n">
        <v>-19.3</v>
      </c>
      <c r="Q15" s="0" t="n">
        <v>-0.43</v>
      </c>
      <c r="R15" s="0" t="n">
        <v>3.8</v>
      </c>
      <c r="S15" s="0" t="n">
        <v>9</v>
      </c>
      <c r="T15" s="0" t="n">
        <v>34.5</v>
      </c>
    </row>
    <row r="16" customFormat="false" ht="12.75" hidden="false" customHeight="false" outlineLevel="0" collapsed="false">
      <c r="A16" s="0" t="n">
        <v>239</v>
      </c>
      <c r="B16" s="0" t="s">
        <v>0</v>
      </c>
      <c r="C16" s="1" t="n">
        <v>0.642986111111111</v>
      </c>
      <c r="D16" s="0" t="s">
        <v>1</v>
      </c>
      <c r="E16" s="0" t="n">
        <v>100</v>
      </c>
      <c r="G16" s="0" t="n">
        <v>1414</v>
      </c>
      <c r="H16" s="0" t="n">
        <v>122.598</v>
      </c>
      <c r="I16" s="0" t="n">
        <v>2</v>
      </c>
      <c r="J16" s="0" t="n">
        <v>35</v>
      </c>
      <c r="K16" s="0" t="n">
        <v>0.8259</v>
      </c>
      <c r="L16" s="0" t="n">
        <v>99.5</v>
      </c>
      <c r="M16" s="0" t="n">
        <v>311.58</v>
      </c>
      <c r="N16" s="0" t="n">
        <v>6.977</v>
      </c>
      <c r="O16" s="0" t="n">
        <v>107.74</v>
      </c>
      <c r="P16" s="0" t="n">
        <v>-22.38</v>
      </c>
      <c r="Q16" s="0" t="n">
        <v>-0.5</v>
      </c>
      <c r="R16" s="0" t="n">
        <v>2.94</v>
      </c>
      <c r="S16" s="0" t="n">
        <v>9</v>
      </c>
      <c r="T16" s="0" t="n">
        <v>34.5</v>
      </c>
    </row>
    <row r="17" customFormat="false" ht="12.75" hidden="false" customHeight="false" outlineLevel="0" collapsed="false">
      <c r="A17" s="0" t="n">
        <v>240</v>
      </c>
      <c r="B17" s="0" t="s">
        <v>0</v>
      </c>
      <c r="C17" s="1" t="n">
        <v>0.648483796296296</v>
      </c>
      <c r="D17" s="0" t="s">
        <v>2</v>
      </c>
      <c r="E17" s="0" t="n">
        <v>100</v>
      </c>
      <c r="G17" s="0" t="n">
        <v>1418</v>
      </c>
      <c r="H17" s="0" t="n">
        <v>120.59</v>
      </c>
      <c r="I17" s="0" t="n">
        <v>2</v>
      </c>
      <c r="J17" s="0" t="n">
        <v>41</v>
      </c>
      <c r="K17" s="0" t="n">
        <v>0.8084</v>
      </c>
      <c r="L17" s="0" t="n">
        <v>102.8</v>
      </c>
      <c r="M17" s="0" t="n">
        <v>310.18</v>
      </c>
      <c r="N17" s="0" t="n">
        <v>6.945</v>
      </c>
      <c r="O17" s="0" t="n">
        <v>107.26</v>
      </c>
      <c r="P17" s="0" t="n">
        <v>-20.98</v>
      </c>
      <c r="Q17" s="0" t="n">
        <v>-0.47</v>
      </c>
      <c r="R17" s="0" t="n">
        <v>3.76</v>
      </c>
      <c r="S17" s="0" t="n">
        <v>9</v>
      </c>
      <c r="T17" s="0" t="n">
        <v>34.5</v>
      </c>
    </row>
    <row r="18" customFormat="false" ht="12.75" hidden="false" customHeight="false" outlineLevel="0" collapsed="false">
      <c r="A18" s="0" t="n">
        <v>241</v>
      </c>
      <c r="B18" s="0" t="s">
        <v>0</v>
      </c>
      <c r="C18" s="1" t="n">
        <v>0.656400462962963</v>
      </c>
      <c r="D18" s="0" t="s">
        <v>3</v>
      </c>
      <c r="E18" s="0" t="n">
        <v>100</v>
      </c>
      <c r="G18" s="0" t="n">
        <v>1422</v>
      </c>
      <c r="H18" s="0" t="n">
        <v>121.779</v>
      </c>
      <c r="I18" s="0" t="n">
        <v>2</v>
      </c>
      <c r="J18" s="0" t="n">
        <v>42</v>
      </c>
      <c r="K18" s="0" t="n">
        <v>0.816</v>
      </c>
      <c r="L18" s="0" t="n">
        <v>101.6</v>
      </c>
      <c r="M18" s="0" t="n">
        <v>309.98</v>
      </c>
      <c r="N18" s="0" t="n">
        <v>6.941</v>
      </c>
      <c r="O18" s="0" t="n">
        <v>107.19</v>
      </c>
      <c r="P18" s="0" t="n">
        <v>-20.79</v>
      </c>
      <c r="Q18" s="0" t="n">
        <v>-0.47</v>
      </c>
      <c r="R18" s="0" t="n">
        <v>3.68</v>
      </c>
      <c r="S18" s="0" t="n">
        <v>9</v>
      </c>
      <c r="T18" s="0" t="n">
        <v>34.5</v>
      </c>
    </row>
    <row r="19" customFormat="false" ht="12.75" hidden="false" customHeight="false" outlineLevel="0" collapsed="false">
      <c r="A19" s="0" t="n">
        <v>242</v>
      </c>
      <c r="B19" s="0" t="s">
        <v>0</v>
      </c>
      <c r="C19" s="1" t="n">
        <v>0.669930555555556</v>
      </c>
      <c r="D19" s="0" t="s">
        <v>1</v>
      </c>
      <c r="E19" s="0" t="n">
        <v>100</v>
      </c>
      <c r="G19" s="0" t="n">
        <v>1415</v>
      </c>
      <c r="H19" s="0" t="n">
        <v>122.155</v>
      </c>
      <c r="I19" s="0" t="n">
        <v>2</v>
      </c>
      <c r="J19" s="0" t="n">
        <v>42</v>
      </c>
      <c r="K19" s="0" t="n">
        <v>0.8236</v>
      </c>
      <c r="L19" s="0" t="n">
        <v>102.3</v>
      </c>
      <c r="M19" s="0" t="n">
        <v>311.85</v>
      </c>
      <c r="N19" s="0" t="n">
        <v>6.983</v>
      </c>
      <c r="O19" s="0" t="n">
        <v>107.84</v>
      </c>
      <c r="P19" s="0" t="n">
        <v>-22.66</v>
      </c>
      <c r="Q19" s="0" t="n">
        <v>-0.51</v>
      </c>
      <c r="R19" s="0" t="n">
        <v>3.11</v>
      </c>
      <c r="S19" s="0" t="n">
        <v>9</v>
      </c>
      <c r="T19" s="0" t="n">
        <v>34.5</v>
      </c>
    </row>
    <row r="20" customFormat="false" ht="12.75" hidden="false" customHeight="false" outlineLevel="0" collapsed="false">
      <c r="A20" s="0" t="n">
        <v>243</v>
      </c>
      <c r="B20" s="0" t="s">
        <v>0</v>
      </c>
      <c r="C20" s="1" t="n">
        <v>0.675092592592593</v>
      </c>
      <c r="D20" s="0" t="s">
        <v>2</v>
      </c>
      <c r="E20" s="0" t="n">
        <v>100</v>
      </c>
      <c r="G20" s="0" t="n">
        <v>1419</v>
      </c>
      <c r="H20" s="0" t="n">
        <v>121.329</v>
      </c>
      <c r="I20" s="0" t="n">
        <v>2</v>
      </c>
      <c r="J20" s="0" t="n">
        <v>39</v>
      </c>
      <c r="K20" s="0" t="n">
        <v>0.8114</v>
      </c>
      <c r="L20" s="0" t="n">
        <v>100.6</v>
      </c>
      <c r="M20" s="0" t="n">
        <v>309.4</v>
      </c>
      <c r="N20" s="0" t="n">
        <v>6.928</v>
      </c>
      <c r="O20" s="0" t="n">
        <v>106.99</v>
      </c>
      <c r="P20" s="0" t="n">
        <v>-20.21</v>
      </c>
      <c r="Q20" s="0" t="n">
        <v>-0.45</v>
      </c>
      <c r="R20" s="0" t="n">
        <v>2.96</v>
      </c>
      <c r="S20" s="0" t="n">
        <v>9</v>
      </c>
      <c r="T20" s="0" t="n">
        <v>34.5</v>
      </c>
    </row>
    <row r="21" customFormat="false" ht="12.75" hidden="false" customHeight="false" outlineLevel="0" collapsed="false">
      <c r="A21" s="0" t="n">
        <v>244</v>
      </c>
      <c r="B21" s="0" t="s">
        <v>0</v>
      </c>
      <c r="C21" s="1" t="n">
        <v>0.680555555555556</v>
      </c>
      <c r="D21" s="0" t="s">
        <v>3</v>
      </c>
      <c r="E21" s="0" t="n">
        <v>100</v>
      </c>
      <c r="G21" s="0" t="n">
        <v>1423</v>
      </c>
      <c r="H21" s="0" t="n">
        <v>121.626</v>
      </c>
      <c r="I21" s="0" t="n">
        <v>2</v>
      </c>
      <c r="J21" s="0" t="n">
        <v>44</v>
      </c>
      <c r="K21" s="0" t="n">
        <v>0.8134</v>
      </c>
      <c r="L21" s="0" t="n">
        <v>102.6</v>
      </c>
      <c r="M21" s="0" t="n">
        <v>309.39</v>
      </c>
      <c r="N21" s="0" t="n">
        <v>6.928</v>
      </c>
      <c r="O21" s="0" t="n">
        <v>106.98</v>
      </c>
      <c r="P21" s="0" t="n">
        <v>-20.2</v>
      </c>
      <c r="Q21" s="0" t="n">
        <v>-0.45</v>
      </c>
      <c r="R21" s="0" t="n">
        <v>3.06</v>
      </c>
      <c r="S21" s="0" t="n">
        <v>9</v>
      </c>
      <c r="T21" s="0" t="n">
        <v>34.5</v>
      </c>
    </row>
    <row r="22" customFormat="false" ht="12.75" hidden="false" customHeight="false" outlineLevel="0" collapsed="false">
      <c r="A22" s="0" t="n">
        <v>245</v>
      </c>
      <c r="B22" s="0" t="s">
        <v>0</v>
      </c>
      <c r="C22" s="1" t="n">
        <v>0.687592592592593</v>
      </c>
      <c r="D22" s="0" t="s">
        <v>1</v>
      </c>
      <c r="E22" s="0" t="n">
        <v>100</v>
      </c>
      <c r="G22" s="0" t="s">
        <v>5</v>
      </c>
      <c r="H22" s="0" t="n">
        <v>1416</v>
      </c>
      <c r="I22" s="0" t="n">
        <v>121.577</v>
      </c>
      <c r="J22" s="0" t="n">
        <v>2</v>
      </c>
      <c r="K22" s="0" t="n">
        <v>42</v>
      </c>
      <c r="L22" s="0" t="n">
        <v>0.8198</v>
      </c>
      <c r="M22" s="0" t="n">
        <v>102.5</v>
      </c>
      <c r="N22" s="0" t="n">
        <v>311.92</v>
      </c>
      <c r="O22" s="0" t="n">
        <v>6.984</v>
      </c>
      <c r="P22" s="0" t="n">
        <v>107.86</v>
      </c>
      <c r="Q22" s="0" t="n">
        <v>-22.72</v>
      </c>
      <c r="R22" s="0" t="n">
        <v>-0.51</v>
      </c>
      <c r="S22" s="0" t="n">
        <v>3.17</v>
      </c>
      <c r="T22" s="0" t="n">
        <v>9</v>
      </c>
      <c r="U22" s="0" t="n">
        <v>34.5</v>
      </c>
    </row>
    <row r="23" customFormat="false" ht="12.75" hidden="false" customHeight="false" outlineLevel="0" collapsed="false">
      <c r="A23" s="0" t="n">
        <v>246</v>
      </c>
      <c r="B23" s="0" t="s">
        <v>0</v>
      </c>
      <c r="C23" s="1" t="n">
        <v>0.692418981481482</v>
      </c>
      <c r="D23" s="0" t="s">
        <v>2</v>
      </c>
      <c r="E23" s="0" t="n">
        <v>100</v>
      </c>
      <c r="G23" s="0" t="s">
        <v>5</v>
      </c>
      <c r="H23" s="0" t="n">
        <v>1420</v>
      </c>
      <c r="I23" s="0" t="n">
        <v>122.061</v>
      </c>
      <c r="J23" s="0" t="n">
        <v>2</v>
      </c>
      <c r="K23" s="0" t="n">
        <v>42</v>
      </c>
      <c r="L23" s="0" t="n">
        <v>0.8179</v>
      </c>
      <c r="M23" s="0" t="n">
        <v>103.8</v>
      </c>
      <c r="N23" s="0" t="n">
        <v>309.98</v>
      </c>
      <c r="O23" s="0" t="n">
        <v>6.941</v>
      </c>
      <c r="P23" s="0" t="n">
        <v>107.19</v>
      </c>
      <c r="Q23" s="0" t="n">
        <v>-20.78</v>
      </c>
      <c r="R23" s="0" t="n">
        <v>-0.47</v>
      </c>
      <c r="S23" s="0" t="n">
        <v>3.04</v>
      </c>
      <c r="T23" s="0" t="n">
        <v>9</v>
      </c>
      <c r="U23" s="0" t="n">
        <v>34.5</v>
      </c>
    </row>
    <row r="24" customFormat="false" ht="12.75" hidden="false" customHeight="false" outlineLevel="0" collapsed="false">
      <c r="A24" s="0" t="n">
        <v>247</v>
      </c>
      <c r="B24" s="0" t="s">
        <v>0</v>
      </c>
      <c r="C24" s="1" t="n">
        <v>0.697083333333333</v>
      </c>
      <c r="D24" s="0" t="s">
        <v>3</v>
      </c>
      <c r="E24" s="0" t="n">
        <v>100</v>
      </c>
      <c r="G24" s="0" t="s">
        <v>5</v>
      </c>
      <c r="H24" s="0" t="n">
        <v>1424</v>
      </c>
      <c r="I24" s="0" t="n">
        <v>120.593</v>
      </c>
      <c r="J24" s="0" t="n">
        <v>2</v>
      </c>
      <c r="K24" s="0" t="n">
        <v>38</v>
      </c>
      <c r="L24" s="0" t="n">
        <v>0.8091</v>
      </c>
      <c r="M24" s="0" t="n">
        <v>99.1</v>
      </c>
      <c r="N24" s="0" t="n">
        <v>310.44</v>
      </c>
      <c r="O24" s="0" t="n">
        <v>6.951</v>
      </c>
      <c r="P24" s="0" t="n">
        <v>107.35</v>
      </c>
      <c r="Q24" s="0" t="n">
        <v>-21.24</v>
      </c>
      <c r="R24" s="0" t="n">
        <v>-0.48</v>
      </c>
      <c r="S24" s="0" t="n">
        <v>3.08</v>
      </c>
      <c r="T24" s="0" t="n">
        <v>9</v>
      </c>
      <c r="U24" s="0" t="n">
        <v>34.5</v>
      </c>
    </row>
    <row r="25" customFormat="false" ht="12.75" hidden="false" customHeight="false" outlineLevel="0" collapsed="false">
      <c r="A25" s="0" t="n">
        <v>248</v>
      </c>
      <c r="B25" s="0" t="s">
        <v>0</v>
      </c>
      <c r="C25" s="1" t="n">
        <v>0.740231481481481</v>
      </c>
      <c r="D25" s="0" t="s">
        <v>1</v>
      </c>
      <c r="E25" s="0" t="n">
        <v>75</v>
      </c>
      <c r="G25" s="0" t="s">
        <v>5</v>
      </c>
      <c r="H25" s="0" t="n">
        <v>1425</v>
      </c>
      <c r="I25" s="0" t="n">
        <v>121.448</v>
      </c>
      <c r="J25" s="0" t="n">
        <v>2</v>
      </c>
      <c r="K25" s="0" t="n">
        <v>32</v>
      </c>
      <c r="L25" s="0" t="n">
        <v>0.8055</v>
      </c>
      <c r="M25" s="0" t="n">
        <v>96.7</v>
      </c>
      <c r="N25" s="0" t="n">
        <v>306.81</v>
      </c>
      <c r="O25" s="0" t="n">
        <v>6.87</v>
      </c>
      <c r="P25" s="0" t="n">
        <v>106.09</v>
      </c>
      <c r="Q25" s="0" t="n">
        <v>-17.61</v>
      </c>
      <c r="R25" s="0" t="n">
        <v>-0.39</v>
      </c>
      <c r="S25" s="0" t="n">
        <v>3.01</v>
      </c>
      <c r="T25" s="0" t="n">
        <v>9</v>
      </c>
      <c r="U25" s="0" t="n">
        <v>34.5</v>
      </c>
    </row>
    <row r="26" customFormat="false" ht="12.75" hidden="false" customHeight="false" outlineLevel="0" collapsed="false">
      <c r="A26" s="0" t="n">
        <v>249</v>
      </c>
      <c r="B26" s="0" t="s">
        <v>0</v>
      </c>
      <c r="C26" s="1" t="n">
        <v>0.745740740740741</v>
      </c>
      <c r="D26" s="0" t="s">
        <v>2</v>
      </c>
      <c r="E26" s="0" t="n">
        <v>75</v>
      </c>
      <c r="G26" s="0" t="s">
        <v>5</v>
      </c>
      <c r="H26" s="0" t="n">
        <v>1429</v>
      </c>
      <c r="I26" s="0" t="n">
        <v>122.167</v>
      </c>
      <c r="J26" s="0" t="n">
        <v>2</v>
      </c>
      <c r="K26" s="0" t="n">
        <v>42</v>
      </c>
      <c r="L26" s="0" t="n">
        <v>0.8071</v>
      </c>
      <c r="M26" s="0" t="n">
        <v>103.1</v>
      </c>
      <c r="N26" s="0" t="n">
        <v>305.61</v>
      </c>
      <c r="O26" s="0" t="n">
        <v>6.843</v>
      </c>
      <c r="P26" s="0" t="n">
        <v>105.68</v>
      </c>
      <c r="Q26" s="0" t="n">
        <v>-16.42</v>
      </c>
      <c r="R26" s="0" t="n">
        <v>-0.37</v>
      </c>
      <c r="S26" s="0" t="n">
        <v>3.02</v>
      </c>
      <c r="T26" s="0" t="n">
        <v>9</v>
      </c>
      <c r="U26" s="0" t="n">
        <v>34.5</v>
      </c>
    </row>
    <row r="27" customFormat="false" ht="12.75" hidden="false" customHeight="false" outlineLevel="0" collapsed="false">
      <c r="A27" s="0" t="n">
        <v>250</v>
      </c>
      <c r="B27" s="0" t="s">
        <v>0</v>
      </c>
      <c r="C27" s="1" t="n">
        <v>0.752662037037037</v>
      </c>
      <c r="D27" s="0" t="s">
        <v>3</v>
      </c>
      <c r="E27" s="0" t="n">
        <v>75</v>
      </c>
      <c r="G27" s="0" t="s">
        <v>5</v>
      </c>
      <c r="H27" s="0" t="n">
        <v>1433</v>
      </c>
      <c r="I27" s="0" t="n">
        <v>121.736</v>
      </c>
      <c r="J27" s="0" t="n">
        <v>2</v>
      </c>
      <c r="K27" s="0" t="n">
        <v>39</v>
      </c>
      <c r="L27" s="0" t="n">
        <v>0.7946</v>
      </c>
      <c r="M27" s="0" t="n">
        <v>101.2</v>
      </c>
      <c r="N27" s="0" t="n">
        <v>301.96</v>
      </c>
      <c r="O27" s="0" t="n">
        <v>6.761</v>
      </c>
      <c r="P27" s="0" t="n">
        <v>104.42</v>
      </c>
      <c r="Q27" s="0" t="n">
        <v>-12.77</v>
      </c>
      <c r="R27" s="0" t="n">
        <v>-0.29</v>
      </c>
      <c r="S27" s="0" t="n">
        <v>2.99</v>
      </c>
      <c r="T27" s="0" t="n">
        <v>9</v>
      </c>
      <c r="U27" s="0" t="n">
        <v>34.5</v>
      </c>
    </row>
    <row r="28" customFormat="false" ht="12.75" hidden="false" customHeight="false" outlineLevel="0" collapsed="false">
      <c r="A28" s="0" t="n">
        <v>251</v>
      </c>
      <c r="B28" s="0" t="s">
        <v>0</v>
      </c>
      <c r="C28" s="1" t="n">
        <v>0.764849537037037</v>
      </c>
      <c r="D28" s="0" t="s">
        <v>1</v>
      </c>
      <c r="E28" s="0" t="n">
        <v>75</v>
      </c>
      <c r="G28" s="0" t="s">
        <v>5</v>
      </c>
      <c r="H28" s="0" t="n">
        <v>1426</v>
      </c>
      <c r="I28" s="0" t="n">
        <v>121.121</v>
      </c>
      <c r="J28" s="0" t="n">
        <v>2</v>
      </c>
      <c r="K28" s="0" t="n">
        <v>43</v>
      </c>
      <c r="L28" s="0" t="n">
        <v>0.8024</v>
      </c>
      <c r="M28" s="0" t="n">
        <v>102</v>
      </c>
      <c r="N28" s="0" t="n">
        <v>306.46</v>
      </c>
      <c r="O28" s="0" t="n">
        <v>6.862</v>
      </c>
      <c r="P28" s="0" t="n">
        <v>105.97</v>
      </c>
      <c r="Q28" s="0" t="n">
        <v>-17.27</v>
      </c>
      <c r="R28" s="0" t="n">
        <v>-0.39</v>
      </c>
      <c r="S28" s="0" t="n">
        <v>3</v>
      </c>
      <c r="T28" s="0" t="n">
        <v>9</v>
      </c>
      <c r="U28" s="0" t="n">
        <v>34.5</v>
      </c>
    </row>
    <row r="29" customFormat="false" ht="12.75" hidden="false" customHeight="false" outlineLevel="0" collapsed="false">
      <c r="A29" s="0" t="n">
        <v>252</v>
      </c>
      <c r="B29" s="0" t="s">
        <v>0</v>
      </c>
      <c r="C29" s="1" t="n">
        <v>0.770451388888889</v>
      </c>
      <c r="D29" s="0" t="s">
        <v>2</v>
      </c>
      <c r="E29" s="0" t="n">
        <v>75</v>
      </c>
      <c r="G29" s="0" t="s">
        <v>5</v>
      </c>
      <c r="H29" s="0" t="n">
        <v>1430</v>
      </c>
      <c r="I29" s="0" t="n">
        <v>121.18</v>
      </c>
      <c r="J29" s="0" t="n">
        <v>2</v>
      </c>
      <c r="K29" s="0" t="n">
        <v>43</v>
      </c>
      <c r="L29" s="0" t="n">
        <v>0.802</v>
      </c>
      <c r="M29" s="0" t="n">
        <v>101</v>
      </c>
      <c r="N29" s="0" t="n">
        <v>306.2</v>
      </c>
      <c r="O29" s="0" t="n">
        <v>6.856</v>
      </c>
      <c r="P29" s="0" t="n">
        <v>105.88</v>
      </c>
      <c r="Q29" s="0" t="n">
        <v>-17</v>
      </c>
      <c r="R29" s="0" t="n">
        <v>-0.38</v>
      </c>
      <c r="S29" s="0" t="n">
        <v>3.12</v>
      </c>
      <c r="T29" s="0" t="n">
        <v>9</v>
      </c>
      <c r="U29" s="0" t="n">
        <v>34.5</v>
      </c>
    </row>
    <row r="30" customFormat="false" ht="12.75" hidden="false" customHeight="false" outlineLevel="0" collapsed="false">
      <c r="A30" s="0" t="n">
        <v>253</v>
      </c>
      <c r="B30" s="0" t="s">
        <v>0</v>
      </c>
      <c r="C30" s="1" t="n">
        <v>0.781608796296296</v>
      </c>
      <c r="D30" s="0" t="s">
        <v>3</v>
      </c>
      <c r="E30" s="0" t="n">
        <v>75</v>
      </c>
      <c r="G30" s="0" t="s">
        <v>5</v>
      </c>
      <c r="H30" s="0" t="n">
        <v>1434</v>
      </c>
      <c r="I30" s="0" t="n">
        <v>122.412</v>
      </c>
      <c r="J30" s="0" t="n">
        <v>2</v>
      </c>
      <c r="K30" s="0" t="n">
        <v>42</v>
      </c>
      <c r="L30" s="0" t="n">
        <v>0.8066</v>
      </c>
      <c r="M30" s="0" t="n">
        <v>101.6</v>
      </c>
      <c r="N30" s="0" t="n">
        <v>304.8</v>
      </c>
      <c r="O30" s="0" t="n">
        <v>6.825</v>
      </c>
      <c r="P30" s="0" t="n">
        <v>105.4</v>
      </c>
      <c r="Q30" s="0" t="n">
        <v>-15.61</v>
      </c>
      <c r="R30" s="0" t="n">
        <v>-0.35</v>
      </c>
      <c r="S30" s="0" t="n">
        <v>3.44</v>
      </c>
      <c r="T30" s="0" t="n">
        <v>9</v>
      </c>
      <c r="U30" s="0" t="n">
        <v>34.5</v>
      </c>
    </row>
    <row r="31" customFormat="false" ht="12.75" hidden="false" customHeight="false" outlineLevel="0" collapsed="false">
      <c r="A31" s="0" t="n">
        <v>254</v>
      </c>
      <c r="B31" s="0" t="s">
        <v>0</v>
      </c>
      <c r="C31" s="1" t="n">
        <v>0.786898148148148</v>
      </c>
      <c r="D31" s="0" t="s">
        <v>1</v>
      </c>
      <c r="E31" s="0" t="n">
        <v>75</v>
      </c>
      <c r="G31" s="0" t="s">
        <v>5</v>
      </c>
      <c r="H31" s="0" t="n">
        <v>1427</v>
      </c>
      <c r="I31" s="0" t="n">
        <v>121.33</v>
      </c>
      <c r="J31" s="0" t="n">
        <v>2</v>
      </c>
      <c r="K31" s="0" t="n">
        <v>43</v>
      </c>
      <c r="L31" s="0" t="n">
        <v>0.8073</v>
      </c>
      <c r="M31" s="0" t="n">
        <v>101.7</v>
      </c>
      <c r="N31" s="0" t="n">
        <v>307.8</v>
      </c>
      <c r="O31" s="0" t="n">
        <v>6.892</v>
      </c>
      <c r="P31" s="0" t="n">
        <v>106.43</v>
      </c>
      <c r="Q31" s="0" t="n">
        <v>-18.6</v>
      </c>
      <c r="R31" s="0" t="n">
        <v>-0.42</v>
      </c>
      <c r="S31" s="0" t="n">
        <v>3.3</v>
      </c>
      <c r="T31" s="0" t="n">
        <v>9</v>
      </c>
      <c r="U31" s="0" t="n">
        <v>34.5</v>
      </c>
    </row>
    <row r="32" customFormat="false" ht="12.75" hidden="false" customHeight="false" outlineLevel="0" collapsed="false">
      <c r="A32" s="0" t="n">
        <v>255</v>
      </c>
      <c r="B32" s="0" t="s">
        <v>0</v>
      </c>
      <c r="C32" s="1" t="n">
        <v>0.791689814814815</v>
      </c>
      <c r="D32" s="0" t="s">
        <v>6</v>
      </c>
      <c r="E32" s="0" t="n">
        <v>75</v>
      </c>
      <c r="G32" s="0" t="s">
        <v>5</v>
      </c>
      <c r="H32" s="0" t="n">
        <v>1431</v>
      </c>
      <c r="I32" s="0" t="n">
        <v>122.15</v>
      </c>
      <c r="J32" s="0" t="n">
        <v>2</v>
      </c>
      <c r="K32" s="0" t="n">
        <v>38</v>
      </c>
      <c r="L32" s="0" t="n">
        <v>0.8039</v>
      </c>
      <c r="M32" s="0" t="n">
        <v>99</v>
      </c>
      <c r="N32" s="0" t="n">
        <v>304.44</v>
      </c>
      <c r="O32" s="0" t="n">
        <v>6.817</v>
      </c>
      <c r="P32" s="0" t="n">
        <v>105.27</v>
      </c>
      <c r="Q32" s="0" t="n">
        <v>-15.25</v>
      </c>
      <c r="R32" s="0" t="n">
        <v>-0.34</v>
      </c>
      <c r="S32" s="0" t="n">
        <v>2.87</v>
      </c>
      <c r="T32" s="0" t="n">
        <v>9</v>
      </c>
      <c r="U32" s="0" t="n">
        <v>34.5</v>
      </c>
    </row>
    <row r="33" customFormat="false" ht="12.75" hidden="false" customHeight="false" outlineLevel="0" collapsed="false">
      <c r="A33" s="0" t="n">
        <v>256</v>
      </c>
      <c r="B33" s="0" t="s">
        <v>0</v>
      </c>
      <c r="C33" s="1" t="n">
        <v>0.79650462962963</v>
      </c>
      <c r="D33" s="0" t="s">
        <v>3</v>
      </c>
      <c r="E33" s="0" t="n">
        <v>75</v>
      </c>
      <c r="G33" s="0" t="s">
        <v>5</v>
      </c>
      <c r="H33" s="0" t="n">
        <v>1435</v>
      </c>
      <c r="I33" s="0" t="n">
        <v>120.639</v>
      </c>
      <c r="J33" s="0" t="n">
        <v>2</v>
      </c>
      <c r="K33" s="0" t="n">
        <v>40</v>
      </c>
      <c r="L33" s="0" t="n">
        <v>0.7944</v>
      </c>
      <c r="M33" s="0" t="n">
        <v>101.4</v>
      </c>
      <c r="N33" s="0" t="n">
        <v>304.68</v>
      </c>
      <c r="O33" s="0" t="n">
        <v>6.822</v>
      </c>
      <c r="P33" s="0" t="n">
        <v>105.35</v>
      </c>
      <c r="Q33" s="0" t="n">
        <v>-15.49</v>
      </c>
      <c r="R33" s="0" t="n">
        <v>-0.35</v>
      </c>
      <c r="S33" s="0" t="n">
        <v>3.03</v>
      </c>
      <c r="T33" s="0" t="n">
        <v>9</v>
      </c>
      <c r="U33" s="0" t="n">
        <v>34.5</v>
      </c>
    </row>
    <row r="34" customFormat="false" ht="12.75" hidden="false" customHeight="false" outlineLevel="0" collapsed="false">
      <c r="A34" s="0" t="n">
        <v>257</v>
      </c>
      <c r="B34" s="0" t="s">
        <v>0</v>
      </c>
      <c r="C34" s="1" t="n">
        <v>0.800694444444444</v>
      </c>
      <c r="D34" s="0" t="s">
        <v>1</v>
      </c>
      <c r="E34" s="0" t="n">
        <v>75</v>
      </c>
      <c r="G34" s="0" t="s">
        <v>5</v>
      </c>
      <c r="H34" s="0" t="n">
        <v>1428</v>
      </c>
      <c r="I34" s="0" t="n">
        <v>121.57</v>
      </c>
      <c r="J34" s="0" t="n">
        <v>2</v>
      </c>
      <c r="K34" s="0" t="n">
        <v>42</v>
      </c>
      <c r="L34" s="0" t="n">
        <v>0.8094</v>
      </c>
      <c r="M34" s="0" t="n">
        <v>101</v>
      </c>
      <c r="N34" s="0" t="n">
        <v>307.98</v>
      </c>
      <c r="O34" s="0" t="n">
        <v>6.896</v>
      </c>
      <c r="P34" s="0" t="n">
        <v>106.5</v>
      </c>
      <c r="Q34" s="0" t="n">
        <v>-18.79</v>
      </c>
      <c r="R34" s="0" t="n">
        <v>-0.42</v>
      </c>
      <c r="S34" s="0" t="n">
        <v>2.89</v>
      </c>
      <c r="T34" s="0" t="n">
        <v>9</v>
      </c>
      <c r="U34" s="0" t="n">
        <v>34.5</v>
      </c>
    </row>
    <row r="35" customFormat="false" ht="12.75" hidden="false" customHeight="false" outlineLevel="0" collapsed="false">
      <c r="A35" s="0" t="n">
        <v>258</v>
      </c>
      <c r="B35" s="0" t="s">
        <v>0</v>
      </c>
      <c r="C35" s="1" t="n">
        <v>0.806076388888889</v>
      </c>
      <c r="D35" s="0" t="s">
        <v>2</v>
      </c>
      <c r="E35" s="0" t="n">
        <v>75</v>
      </c>
      <c r="G35" s="0" t="s">
        <v>5</v>
      </c>
      <c r="H35" s="0" t="n">
        <v>1393</v>
      </c>
      <c r="I35" s="0" t="n">
        <v>121.849</v>
      </c>
      <c r="J35" s="0" t="n">
        <v>2</v>
      </c>
      <c r="K35" s="0" t="n">
        <v>40</v>
      </c>
      <c r="L35" s="0" t="n">
        <v>0.804</v>
      </c>
      <c r="M35" s="0" t="n">
        <v>101.3</v>
      </c>
      <c r="N35" s="0" t="n">
        <v>305.25</v>
      </c>
      <c r="O35" s="0" t="n">
        <v>6.835</v>
      </c>
      <c r="P35" s="0" t="n">
        <v>105.55</v>
      </c>
      <c r="Q35" s="0" t="n">
        <v>-16.05</v>
      </c>
      <c r="R35" s="0" t="n">
        <v>-0.36</v>
      </c>
      <c r="S35" s="0" t="n">
        <v>3.23</v>
      </c>
      <c r="T35" s="0" t="n">
        <v>9</v>
      </c>
      <c r="U35" s="0" t="n">
        <v>34.5</v>
      </c>
    </row>
    <row r="36" customFormat="false" ht="12.75" hidden="false" customHeight="false" outlineLevel="0" collapsed="false">
      <c r="A36" s="0" t="n">
        <v>259</v>
      </c>
      <c r="B36" s="0" t="s">
        <v>0</v>
      </c>
      <c r="C36" s="1" t="n">
        <v>0.810601851851852</v>
      </c>
      <c r="D36" s="0" t="s">
        <v>3</v>
      </c>
      <c r="E36" s="0" t="n">
        <v>75</v>
      </c>
      <c r="G36" s="0" t="s">
        <v>5</v>
      </c>
      <c r="H36" s="0" t="n">
        <v>1436</v>
      </c>
      <c r="I36" s="0" t="n">
        <v>122.849</v>
      </c>
      <c r="J36" s="0" t="n">
        <v>2</v>
      </c>
      <c r="K36" s="0" t="n">
        <v>41</v>
      </c>
      <c r="L36" s="0" t="n">
        <v>0.8071</v>
      </c>
      <c r="M36" s="0" t="n">
        <v>101.2</v>
      </c>
      <c r="N36" s="0" t="n">
        <v>303.89</v>
      </c>
      <c r="O36" s="0" t="n">
        <v>6.804</v>
      </c>
      <c r="P36" s="0" t="n">
        <v>105.08</v>
      </c>
      <c r="Q36" s="0" t="n">
        <v>-14.7</v>
      </c>
      <c r="R36" s="0" t="n">
        <v>-0.33</v>
      </c>
      <c r="S36" s="0" t="n">
        <v>3.09</v>
      </c>
      <c r="T36" s="0" t="n">
        <v>9</v>
      </c>
      <c r="U36" s="0" t="n">
        <v>34.5</v>
      </c>
    </row>
    <row r="37" customFormat="false" ht="12.75" hidden="false" customHeight="false" outlineLevel="0" collapsed="false">
      <c r="A37" s="0" t="n">
        <v>260</v>
      </c>
      <c r="B37" s="0" t="s">
        <v>0</v>
      </c>
      <c r="C37" s="1" t="n">
        <v>0.816157407407407</v>
      </c>
      <c r="D37" s="0" t="s">
        <v>1</v>
      </c>
      <c r="E37" s="0" t="n">
        <v>60</v>
      </c>
      <c r="G37" s="0" t="s">
        <v>7</v>
      </c>
      <c r="H37" s="0" t="n">
        <v>1437</v>
      </c>
      <c r="I37" s="0" t="n">
        <v>120.736</v>
      </c>
      <c r="J37" s="0" t="n">
        <v>2</v>
      </c>
      <c r="K37" s="0" t="n">
        <v>38</v>
      </c>
      <c r="L37" s="0" t="n">
        <v>0.7799</v>
      </c>
      <c r="M37" s="0" t="n">
        <v>100.5</v>
      </c>
      <c r="N37" s="0" t="n">
        <v>298.84</v>
      </c>
      <c r="O37" s="0" t="n">
        <v>6.691</v>
      </c>
      <c r="P37" s="0" t="n">
        <v>103.34</v>
      </c>
      <c r="Q37" s="0" t="n">
        <v>-9.65</v>
      </c>
      <c r="R37" s="0" t="n">
        <v>-0.22</v>
      </c>
      <c r="S37" s="0" t="n">
        <v>3.03</v>
      </c>
      <c r="T37" s="0" t="n">
        <v>9</v>
      </c>
      <c r="U37" s="0" t="n">
        <v>34.5</v>
      </c>
    </row>
    <row r="38" customFormat="false" ht="12.75" hidden="false" customHeight="false" outlineLevel="0" collapsed="false">
      <c r="A38" s="0" t="n">
        <v>261</v>
      </c>
      <c r="B38" s="0" t="s">
        <v>0</v>
      </c>
      <c r="C38" s="1" t="n">
        <v>0.825266203703704</v>
      </c>
      <c r="D38" s="0" t="s">
        <v>2</v>
      </c>
      <c r="E38" s="0" t="n">
        <v>60</v>
      </c>
      <c r="G38" s="0" t="s">
        <v>5</v>
      </c>
      <c r="H38" s="0" t="n">
        <v>1441</v>
      </c>
      <c r="I38" s="0" t="n">
        <v>121.433</v>
      </c>
      <c r="J38" s="0" t="n">
        <v>2</v>
      </c>
      <c r="K38" s="0" t="n">
        <v>41</v>
      </c>
      <c r="L38" s="0" t="n">
        <v>0.7688</v>
      </c>
      <c r="M38" s="0" t="n">
        <v>100.1</v>
      </c>
      <c r="N38" s="0" t="n">
        <v>292.9</v>
      </c>
      <c r="O38" s="0" t="n">
        <v>6.558</v>
      </c>
      <c r="P38" s="0" t="n">
        <v>101.28</v>
      </c>
      <c r="Q38" s="0" t="n">
        <v>-3.71</v>
      </c>
      <c r="R38" s="0" t="n">
        <v>-0.08</v>
      </c>
      <c r="S38" s="0" t="n">
        <v>2.89</v>
      </c>
      <c r="T38" s="0" t="n">
        <v>9</v>
      </c>
      <c r="U38" s="0" t="n">
        <v>34.5</v>
      </c>
    </row>
    <row r="39" customFormat="false" ht="12.75" hidden="false" customHeight="false" outlineLevel="0" collapsed="false">
      <c r="A39" s="0" t="n">
        <v>262</v>
      </c>
      <c r="B39" s="0" t="s">
        <v>0</v>
      </c>
      <c r="C39" s="1" t="n">
        <v>0.831053240740741</v>
      </c>
      <c r="D39" s="0" t="s">
        <v>3</v>
      </c>
      <c r="E39" s="0" t="n">
        <v>60</v>
      </c>
      <c r="G39" s="0" t="s">
        <v>5</v>
      </c>
      <c r="H39" s="0" t="n">
        <v>1445</v>
      </c>
      <c r="I39" s="0" t="n">
        <v>121.752</v>
      </c>
      <c r="J39" s="0" t="n">
        <v>2</v>
      </c>
      <c r="K39" s="0" t="n">
        <v>44</v>
      </c>
      <c r="L39" s="0" t="n">
        <v>0.7841</v>
      </c>
      <c r="M39" s="0" t="n">
        <v>101.7</v>
      </c>
      <c r="N39" s="0" t="n">
        <v>297.93</v>
      </c>
      <c r="O39" s="0" t="n">
        <v>6.671</v>
      </c>
      <c r="P39" s="0" t="n">
        <v>103.02</v>
      </c>
      <c r="Q39" s="0" t="n">
        <v>-8.74</v>
      </c>
      <c r="R39" s="0" t="n">
        <v>-0.2</v>
      </c>
      <c r="S39" s="0" t="n">
        <v>2.95</v>
      </c>
      <c r="T39" s="0" t="n">
        <v>9</v>
      </c>
      <c r="U39" s="0" t="n">
        <v>34.5</v>
      </c>
    </row>
    <row r="40" customFormat="false" ht="12.75" hidden="false" customHeight="false" outlineLevel="0" collapsed="false">
      <c r="A40" s="0" t="n">
        <v>263</v>
      </c>
      <c r="B40" s="0" t="s">
        <v>0</v>
      </c>
      <c r="C40" s="1" t="n">
        <v>0.840821759259259</v>
      </c>
      <c r="D40" s="0" t="s">
        <v>1</v>
      </c>
      <c r="E40" s="0" t="n">
        <v>60</v>
      </c>
      <c r="G40" s="0" t="s">
        <v>5</v>
      </c>
      <c r="H40" s="0" t="n">
        <v>1438</v>
      </c>
      <c r="I40" s="0" t="n">
        <v>123.293</v>
      </c>
      <c r="J40" s="0" t="n">
        <v>2</v>
      </c>
      <c r="K40" s="0" t="n">
        <v>43</v>
      </c>
      <c r="L40" s="0" t="n">
        <v>0.7966</v>
      </c>
      <c r="M40" s="0" t="n">
        <v>101.6</v>
      </c>
      <c r="N40" s="0" t="n">
        <v>298.8</v>
      </c>
      <c r="O40" s="0" t="n">
        <v>6.69</v>
      </c>
      <c r="P40" s="0" t="n">
        <v>103.32</v>
      </c>
      <c r="Q40" s="0" t="n">
        <v>-9.61</v>
      </c>
      <c r="R40" s="0" t="n">
        <v>-0.22</v>
      </c>
      <c r="S40" s="0" t="n">
        <v>2.94</v>
      </c>
      <c r="T40" s="0" t="n">
        <v>9</v>
      </c>
      <c r="U40" s="0" t="n">
        <v>34.5</v>
      </c>
    </row>
    <row r="41" customFormat="false" ht="12.75" hidden="false" customHeight="false" outlineLevel="0" collapsed="false">
      <c r="A41" s="0" t="n">
        <v>264</v>
      </c>
      <c r="B41" s="0" t="s">
        <v>0</v>
      </c>
      <c r="C41" s="1" t="n">
        <v>0.845902777777778</v>
      </c>
      <c r="D41" s="0" t="s">
        <v>2</v>
      </c>
      <c r="E41" s="0" t="n">
        <v>60</v>
      </c>
      <c r="G41" s="0" t="s">
        <v>5</v>
      </c>
      <c r="H41" s="0" t="n">
        <v>1442</v>
      </c>
      <c r="I41" s="0" t="n">
        <v>120.977</v>
      </c>
      <c r="J41" s="0" t="n">
        <v>2</v>
      </c>
      <c r="K41" s="0" t="n">
        <v>34</v>
      </c>
      <c r="L41" s="0" t="n">
        <v>0.779</v>
      </c>
      <c r="M41" s="0" t="n">
        <v>100.3</v>
      </c>
      <c r="N41" s="0" t="n">
        <v>297.92</v>
      </c>
      <c r="O41" s="0" t="n">
        <v>6.671</v>
      </c>
      <c r="P41" s="0" t="n">
        <v>103.02</v>
      </c>
      <c r="Q41" s="0" t="n">
        <v>-8.73</v>
      </c>
      <c r="R41" s="0" t="n">
        <v>-0.2</v>
      </c>
      <c r="S41" s="0" t="n">
        <v>2.89</v>
      </c>
      <c r="T41" s="0" t="n">
        <v>9</v>
      </c>
      <c r="U41" s="0" t="n">
        <v>34.5</v>
      </c>
    </row>
    <row r="42" customFormat="false" ht="12.75" hidden="false" customHeight="false" outlineLevel="0" collapsed="false">
      <c r="A42" s="0" t="n">
        <v>265</v>
      </c>
      <c r="B42" s="0" t="s">
        <v>0</v>
      </c>
      <c r="C42" s="1" t="n">
        <v>0.849768518518519</v>
      </c>
      <c r="D42" s="0" t="s">
        <v>3</v>
      </c>
      <c r="E42" s="0" t="n">
        <v>60</v>
      </c>
      <c r="G42" s="0" t="s">
        <v>5</v>
      </c>
      <c r="H42" s="0" t="n">
        <v>1446</v>
      </c>
      <c r="I42" s="0" t="n">
        <v>121.297</v>
      </c>
      <c r="J42" s="0" t="n">
        <v>2</v>
      </c>
      <c r="K42" s="0" t="n">
        <v>36</v>
      </c>
      <c r="L42" s="0" t="n">
        <v>0.7755</v>
      </c>
      <c r="M42" s="0" t="n">
        <v>99.3</v>
      </c>
      <c r="N42" s="0" t="n">
        <v>295.79</v>
      </c>
      <c r="O42" s="0" t="n">
        <v>6.623</v>
      </c>
      <c r="P42" s="0" t="n">
        <v>102.28</v>
      </c>
      <c r="Q42" s="0" t="n">
        <v>-6.6</v>
      </c>
      <c r="R42" s="0" t="n">
        <v>-0.15</v>
      </c>
      <c r="S42" s="0" t="n">
        <v>2.84</v>
      </c>
      <c r="T42" s="0" t="n">
        <v>9</v>
      </c>
      <c r="U42" s="0" t="n">
        <v>34.5</v>
      </c>
    </row>
    <row r="43" customFormat="false" ht="12.75" hidden="false" customHeight="false" outlineLevel="0" collapsed="false">
      <c r="A43" s="0" t="n">
        <v>266</v>
      </c>
      <c r="B43" s="0" t="s">
        <v>0</v>
      </c>
      <c r="C43" s="1" t="n">
        <v>0.856481481481482</v>
      </c>
      <c r="D43" s="0" t="s">
        <v>1</v>
      </c>
      <c r="E43" s="0" t="n">
        <v>60</v>
      </c>
      <c r="G43" s="0" t="s">
        <v>5</v>
      </c>
      <c r="H43" s="0" t="n">
        <v>1439</v>
      </c>
      <c r="I43" s="0" t="n">
        <v>121.189</v>
      </c>
      <c r="J43" s="0" t="n">
        <v>2</v>
      </c>
      <c r="K43" s="0" t="n">
        <v>39</v>
      </c>
      <c r="L43" s="0" t="n">
        <v>0.7841</v>
      </c>
      <c r="M43" s="0" t="n">
        <v>100.7</v>
      </c>
      <c r="N43" s="0" t="n">
        <v>299.3</v>
      </c>
      <c r="O43" s="0" t="n">
        <v>6.702</v>
      </c>
      <c r="P43" s="0" t="n">
        <v>103.5</v>
      </c>
      <c r="Q43" s="0" t="n">
        <v>-10.11</v>
      </c>
      <c r="R43" s="0" t="n">
        <v>-0.23</v>
      </c>
      <c r="S43" s="0" t="n">
        <v>2.94</v>
      </c>
      <c r="T43" s="0" t="n">
        <v>9</v>
      </c>
      <c r="U43" s="0" t="n">
        <v>34.5</v>
      </c>
    </row>
    <row r="44" customFormat="false" ht="12.75" hidden="false" customHeight="false" outlineLevel="0" collapsed="false">
      <c r="A44" s="0" t="n">
        <v>267</v>
      </c>
      <c r="B44" s="0" t="s">
        <v>0</v>
      </c>
      <c r="C44" s="1" t="n">
        <v>0.860729166666667</v>
      </c>
      <c r="D44" s="0" t="s">
        <v>2</v>
      </c>
      <c r="E44" s="0" t="n">
        <v>60</v>
      </c>
      <c r="G44" s="0" t="s">
        <v>5</v>
      </c>
      <c r="H44" s="0" t="n">
        <v>1443</v>
      </c>
      <c r="I44" s="0" t="n">
        <v>120.617</v>
      </c>
      <c r="J44" s="0" t="n">
        <v>2</v>
      </c>
      <c r="K44" s="0" t="n">
        <v>29</v>
      </c>
      <c r="L44" s="0" t="n">
        <v>0.7754</v>
      </c>
      <c r="M44" s="0" t="n">
        <v>95.5</v>
      </c>
      <c r="N44" s="0" t="n">
        <v>297.45</v>
      </c>
      <c r="O44" s="0" t="n">
        <v>6.66</v>
      </c>
      <c r="P44" s="0" t="n">
        <v>102.85</v>
      </c>
      <c r="Q44" s="0" t="n">
        <v>-8.25</v>
      </c>
      <c r="R44" s="0" t="n">
        <v>-0.18</v>
      </c>
      <c r="S44" s="0" t="n">
        <v>2.87</v>
      </c>
      <c r="T44" s="0" t="n">
        <v>9</v>
      </c>
      <c r="U44" s="0" t="n">
        <v>34.5</v>
      </c>
    </row>
    <row r="45" customFormat="false" ht="12.75" hidden="false" customHeight="false" outlineLevel="0" collapsed="false">
      <c r="A45" s="0" t="n">
        <v>268</v>
      </c>
      <c r="B45" s="0" t="s">
        <v>0</v>
      </c>
      <c r="C45" s="1" t="n">
        <v>0.865648148148148</v>
      </c>
      <c r="D45" s="0" t="s">
        <v>3</v>
      </c>
      <c r="E45" s="0" t="n">
        <v>60</v>
      </c>
      <c r="G45" s="0" t="s">
        <v>5</v>
      </c>
      <c r="H45" s="0" t="n">
        <v>1447</v>
      </c>
      <c r="I45" s="0" t="n">
        <v>121.345</v>
      </c>
      <c r="J45" s="0" t="n">
        <v>2</v>
      </c>
      <c r="K45" s="0" t="n">
        <v>41</v>
      </c>
      <c r="L45" s="0" t="n">
        <v>0.782</v>
      </c>
      <c r="M45" s="0" t="n">
        <v>101</v>
      </c>
      <c r="N45" s="0" t="n">
        <v>298.15</v>
      </c>
      <c r="O45" s="0" t="n">
        <v>6.676</v>
      </c>
      <c r="P45" s="0" t="n">
        <v>103.1</v>
      </c>
      <c r="Q45" s="0" t="n">
        <v>-8.96</v>
      </c>
      <c r="R45" s="0" t="n">
        <v>-0.2</v>
      </c>
      <c r="S45" s="0" t="n">
        <v>2.85</v>
      </c>
      <c r="T45" s="0" t="n">
        <v>9</v>
      </c>
      <c r="U45" s="0" t="n">
        <v>34.5</v>
      </c>
    </row>
    <row r="46" customFormat="false" ht="12.75" hidden="false" customHeight="false" outlineLevel="0" collapsed="false">
      <c r="A46" s="0" t="n">
        <v>269</v>
      </c>
      <c r="B46" s="0" t="s">
        <v>0</v>
      </c>
      <c r="C46" s="1" t="n">
        <v>0.871122685185185</v>
      </c>
      <c r="D46" s="0" t="s">
        <v>1</v>
      </c>
      <c r="E46" s="0" t="n">
        <v>60</v>
      </c>
      <c r="G46" s="0" t="s">
        <v>5</v>
      </c>
      <c r="H46" s="0" t="n">
        <v>1440</v>
      </c>
      <c r="I46" s="0" t="n">
        <v>122.41</v>
      </c>
      <c r="J46" s="0" t="n">
        <v>2</v>
      </c>
      <c r="K46" s="0" t="n">
        <v>43</v>
      </c>
      <c r="L46" s="0" t="n">
        <v>0.7919</v>
      </c>
      <c r="M46" s="0" t="n">
        <v>100.8</v>
      </c>
      <c r="N46" s="0" t="n">
        <v>299.22</v>
      </c>
      <c r="O46" s="0" t="n">
        <v>6.7</v>
      </c>
      <c r="P46" s="0" t="n">
        <v>103.47</v>
      </c>
      <c r="Q46" s="0" t="n">
        <v>-10.02</v>
      </c>
      <c r="R46" s="0" t="n">
        <v>-0.22</v>
      </c>
      <c r="S46" s="0" t="n">
        <v>3.02</v>
      </c>
      <c r="T46" s="0" t="n">
        <v>9</v>
      </c>
      <c r="U46" s="0" t="n">
        <v>34.5</v>
      </c>
    </row>
    <row r="47" customFormat="false" ht="12.75" hidden="false" customHeight="false" outlineLevel="0" collapsed="false">
      <c r="A47" s="0" t="n">
        <v>270</v>
      </c>
      <c r="B47" s="0" t="s">
        <v>0</v>
      </c>
      <c r="C47" s="1" t="n">
        <v>0.876724537037037</v>
      </c>
      <c r="D47" s="0" t="s">
        <v>2</v>
      </c>
      <c r="E47" s="0" t="n">
        <v>60</v>
      </c>
      <c r="G47" s="0" t="s">
        <v>5</v>
      </c>
      <c r="H47" s="0" t="n">
        <v>1444</v>
      </c>
      <c r="I47" s="0" t="n">
        <v>121.134</v>
      </c>
      <c r="J47" s="0" t="n">
        <v>2</v>
      </c>
      <c r="K47" s="0" t="n">
        <v>38</v>
      </c>
      <c r="L47" s="0" t="n">
        <v>0.7796</v>
      </c>
      <c r="M47" s="0" t="n">
        <v>101.4</v>
      </c>
      <c r="N47" s="0" t="n">
        <v>297.76</v>
      </c>
      <c r="O47" s="0" t="n">
        <v>6.667</v>
      </c>
      <c r="P47" s="0" t="n">
        <v>102.96</v>
      </c>
      <c r="Q47" s="0" t="n">
        <v>-8.57</v>
      </c>
      <c r="R47" s="0" t="n">
        <v>-0.19</v>
      </c>
      <c r="S47" s="0" t="n">
        <v>2.87</v>
      </c>
      <c r="T47" s="0" t="n">
        <v>9</v>
      </c>
      <c r="U47" s="0" t="n">
        <v>34.5</v>
      </c>
    </row>
    <row r="48" customFormat="false" ht="12.75" hidden="false" customHeight="false" outlineLevel="0" collapsed="false">
      <c r="A48" s="0" t="n">
        <v>271</v>
      </c>
      <c r="B48" s="0" t="s">
        <v>0</v>
      </c>
      <c r="C48" s="1" t="n">
        <v>0.883923611111111</v>
      </c>
      <c r="D48" s="0" t="s">
        <v>8</v>
      </c>
      <c r="E48" s="0" t="n">
        <v>60</v>
      </c>
      <c r="G48" s="0" t="s">
        <v>5</v>
      </c>
      <c r="H48" s="0" t="n">
        <v>1448</v>
      </c>
      <c r="I48" s="0" t="n">
        <v>121.97</v>
      </c>
      <c r="J48" s="0" t="n">
        <v>2</v>
      </c>
      <c r="K48" s="0" t="n">
        <v>41</v>
      </c>
      <c r="L48" s="0" t="n">
        <v>0.7859</v>
      </c>
      <c r="M48" s="0" t="n">
        <v>100.9</v>
      </c>
      <c r="N48" s="0" t="n">
        <v>298.07</v>
      </c>
      <c r="O48" s="0" t="n">
        <v>6.674</v>
      </c>
      <c r="P48" s="0" t="n">
        <v>103.07</v>
      </c>
      <c r="Q48" s="0" t="n">
        <v>-8.88</v>
      </c>
      <c r="R48" s="0" t="n">
        <v>-0.2</v>
      </c>
      <c r="S48" s="0" t="n">
        <v>3</v>
      </c>
      <c r="T48" s="0" t="n">
        <v>9</v>
      </c>
      <c r="U48" s="0" t="n">
        <v>34.5</v>
      </c>
    </row>
    <row r="49" customFormat="false" ht="12.75" hidden="false" customHeight="false" outlineLevel="0" collapsed="false">
      <c r="A49" s="0" t="n">
        <v>272</v>
      </c>
      <c r="B49" s="0" t="s">
        <v>0</v>
      </c>
      <c r="C49" s="1" t="n">
        <v>0.888923611111111</v>
      </c>
      <c r="D49" s="0" t="s">
        <v>1</v>
      </c>
      <c r="E49" s="0" t="n">
        <v>50</v>
      </c>
      <c r="G49" s="0" t="s">
        <v>5</v>
      </c>
      <c r="H49" s="0" t="n">
        <v>1449</v>
      </c>
      <c r="I49" s="0" t="n">
        <v>122.434</v>
      </c>
      <c r="J49" s="0" t="n">
        <v>2</v>
      </c>
      <c r="K49" s="0" t="n">
        <v>40</v>
      </c>
      <c r="L49" s="0" t="n">
        <v>0.7885</v>
      </c>
      <c r="M49" s="0" t="n">
        <v>101</v>
      </c>
      <c r="N49" s="0" t="n">
        <v>297.87</v>
      </c>
      <c r="O49" s="0" t="n">
        <v>6.67</v>
      </c>
      <c r="P49" s="0" t="n">
        <v>103</v>
      </c>
      <c r="Q49" s="0" t="n">
        <v>-8.68</v>
      </c>
      <c r="R49" s="0" t="n">
        <v>-0.19</v>
      </c>
      <c r="S49" s="0" t="n">
        <v>2.96</v>
      </c>
      <c r="T49" s="0" t="n">
        <v>9</v>
      </c>
      <c r="U49" s="0" t="n">
        <v>34.5</v>
      </c>
    </row>
    <row r="50" customFormat="false" ht="12.75" hidden="false" customHeight="false" outlineLevel="0" collapsed="false">
      <c r="A50" s="0" t="n">
        <v>273</v>
      </c>
      <c r="B50" s="0" t="s">
        <v>0</v>
      </c>
      <c r="C50" s="1" t="n">
        <v>0.893877314814815</v>
      </c>
      <c r="D50" s="0" t="s">
        <v>2</v>
      </c>
      <c r="E50" s="0" t="n">
        <v>50</v>
      </c>
      <c r="G50" s="0" t="s">
        <v>5</v>
      </c>
      <c r="H50" s="0" t="n">
        <v>1453</v>
      </c>
      <c r="I50" s="0" t="n">
        <v>121.808</v>
      </c>
      <c r="J50" s="0" t="n">
        <v>2</v>
      </c>
      <c r="K50" s="0" t="n">
        <v>29</v>
      </c>
      <c r="L50" s="0" t="n">
        <v>0.7801</v>
      </c>
      <c r="M50" s="0" t="n">
        <v>94</v>
      </c>
      <c r="N50" s="0" t="n">
        <v>296.27</v>
      </c>
      <c r="O50" s="0" t="n">
        <v>6.634</v>
      </c>
      <c r="P50" s="0" t="n">
        <v>102.45</v>
      </c>
      <c r="Q50" s="0" t="n">
        <v>-7.08</v>
      </c>
      <c r="R50" s="0" t="n">
        <v>-0.16</v>
      </c>
      <c r="S50" s="0" t="n">
        <v>2.69</v>
      </c>
      <c r="T50" s="0" t="n">
        <v>9</v>
      </c>
      <c r="U50" s="0" t="n">
        <v>34.5</v>
      </c>
    </row>
    <row r="51" customFormat="false" ht="12.75" hidden="false" customHeight="false" outlineLevel="0" collapsed="false">
      <c r="A51" s="0" t="n">
        <v>274</v>
      </c>
      <c r="B51" s="0" t="s">
        <v>0</v>
      </c>
      <c r="C51" s="1" t="n">
        <v>0.899074074074074</v>
      </c>
      <c r="D51" s="0" t="s">
        <v>3</v>
      </c>
      <c r="E51" s="0" t="n">
        <v>50</v>
      </c>
      <c r="G51" s="0" t="s">
        <v>5</v>
      </c>
      <c r="H51" s="0" t="n">
        <v>1457</v>
      </c>
      <c r="I51" s="0" t="n">
        <v>120.763</v>
      </c>
      <c r="J51" s="0" t="n">
        <v>2</v>
      </c>
      <c r="K51" s="0" t="n">
        <v>42</v>
      </c>
      <c r="L51" s="0" t="n">
        <v>0.7762</v>
      </c>
      <c r="M51" s="0" t="n">
        <v>102</v>
      </c>
      <c r="N51" s="0" t="n">
        <v>297.39</v>
      </c>
      <c r="O51" s="0" t="n">
        <v>6.659</v>
      </c>
      <c r="P51" s="0" t="n">
        <v>102.83</v>
      </c>
      <c r="Q51" s="0" t="n">
        <v>-8.19</v>
      </c>
      <c r="R51" s="0" t="n">
        <v>-0.18</v>
      </c>
      <c r="S51" s="0" t="n">
        <v>2.86</v>
      </c>
      <c r="T51" s="0" t="n">
        <v>9</v>
      </c>
      <c r="U51" s="0" t="n">
        <v>34.5</v>
      </c>
    </row>
    <row r="52" customFormat="false" ht="12.75" hidden="false" customHeight="false" outlineLevel="0" collapsed="false">
      <c r="A52" s="0" t="n">
        <v>275</v>
      </c>
      <c r="B52" s="0" t="s">
        <v>0</v>
      </c>
      <c r="C52" s="1" t="n">
        <v>0.904548611111111</v>
      </c>
      <c r="D52" s="0" t="s">
        <v>1</v>
      </c>
      <c r="E52" s="0" t="n">
        <v>50</v>
      </c>
      <c r="G52" s="0" t="s">
        <v>5</v>
      </c>
      <c r="H52" s="0" t="n">
        <v>1450</v>
      </c>
      <c r="I52" s="0" t="n">
        <v>121.793</v>
      </c>
      <c r="J52" s="0" t="n">
        <v>2</v>
      </c>
      <c r="K52" s="0" t="n">
        <v>38</v>
      </c>
      <c r="L52" s="0" t="n">
        <v>0.7801</v>
      </c>
      <c r="M52" s="0" t="n">
        <v>99.7</v>
      </c>
      <c r="N52" s="0" t="n">
        <v>296.28</v>
      </c>
      <c r="O52" s="0" t="n">
        <v>6.634</v>
      </c>
      <c r="P52" s="0" t="n">
        <v>102.45</v>
      </c>
      <c r="Q52" s="0" t="n">
        <v>-7.08</v>
      </c>
      <c r="R52" s="0" t="n">
        <v>-0.16</v>
      </c>
      <c r="S52" s="0" t="n">
        <v>2.77</v>
      </c>
      <c r="T52" s="0" t="n">
        <v>9</v>
      </c>
      <c r="U52" s="0" t="n">
        <v>34.5</v>
      </c>
    </row>
    <row r="53" customFormat="false" ht="12.75" hidden="false" customHeight="false" outlineLevel="0" collapsed="false">
      <c r="A53" s="0" t="n">
        <v>276</v>
      </c>
      <c r="B53" s="0" t="s">
        <v>0</v>
      </c>
      <c r="C53" s="1" t="n">
        <v>0.909849537037037</v>
      </c>
      <c r="D53" s="0" t="s">
        <v>2</v>
      </c>
      <c r="E53" s="0" t="n">
        <v>50</v>
      </c>
      <c r="G53" s="0" t="s">
        <v>5</v>
      </c>
      <c r="H53" s="0" t="n">
        <v>1454</v>
      </c>
      <c r="I53" s="0" t="n">
        <v>122.178</v>
      </c>
      <c r="J53" s="0" t="n">
        <v>2</v>
      </c>
      <c r="K53" s="0" t="n">
        <v>39</v>
      </c>
      <c r="L53" s="0" t="n">
        <v>0.7834</v>
      </c>
      <c r="M53" s="0" t="n">
        <v>100.8</v>
      </c>
      <c r="N53" s="0" t="n">
        <v>296.58</v>
      </c>
      <c r="O53" s="0" t="n">
        <v>6.641</v>
      </c>
      <c r="P53" s="0" t="n">
        <v>102.55</v>
      </c>
      <c r="Q53" s="0" t="n">
        <v>-7.38</v>
      </c>
      <c r="R53" s="0" t="n">
        <v>-0.17</v>
      </c>
      <c r="S53" s="0" t="n">
        <v>3.03</v>
      </c>
      <c r="T53" s="0" t="n">
        <v>9</v>
      </c>
      <c r="U53" s="0" t="n">
        <v>34.5</v>
      </c>
    </row>
    <row r="54" customFormat="false" ht="12.75" hidden="false" customHeight="false" outlineLevel="0" collapsed="false">
      <c r="A54" s="0" t="n">
        <v>277</v>
      </c>
      <c r="B54" s="0" t="s">
        <v>0</v>
      </c>
      <c r="C54" s="1" t="n">
        <v>0.914618055555556</v>
      </c>
      <c r="D54" s="0" t="s">
        <v>3</v>
      </c>
      <c r="E54" s="0" t="n">
        <v>50</v>
      </c>
      <c r="G54" s="0" t="s">
        <v>5</v>
      </c>
      <c r="H54" s="0" t="n">
        <v>1458</v>
      </c>
      <c r="I54" s="0" t="n">
        <v>122.845</v>
      </c>
      <c r="J54" s="0" t="n">
        <v>2</v>
      </c>
      <c r="K54" s="0" t="n">
        <v>31</v>
      </c>
      <c r="L54" s="0" t="n">
        <v>0.79</v>
      </c>
      <c r="M54" s="0" t="n">
        <v>94</v>
      </c>
      <c r="N54" s="0" t="n">
        <v>297.42</v>
      </c>
      <c r="O54" s="0" t="n">
        <v>6.66</v>
      </c>
      <c r="P54" s="0" t="n">
        <v>102.85</v>
      </c>
      <c r="Q54" s="0" t="n">
        <v>-8.23</v>
      </c>
      <c r="R54" s="0" t="n">
        <v>-0.18</v>
      </c>
      <c r="S54" s="0" t="n">
        <v>3.1</v>
      </c>
      <c r="T54" s="0" t="n">
        <v>9</v>
      </c>
      <c r="U54" s="0" t="n">
        <v>34.5</v>
      </c>
    </row>
    <row r="55" customFormat="false" ht="12.75" hidden="false" customHeight="false" outlineLevel="0" collapsed="false">
      <c r="A55" s="0" t="n">
        <v>278</v>
      </c>
      <c r="B55" s="0" t="s">
        <v>0</v>
      </c>
      <c r="C55" s="1" t="n">
        <v>0.918819444444444</v>
      </c>
      <c r="D55" s="0" t="s">
        <v>1</v>
      </c>
      <c r="E55" s="0" t="n">
        <v>50</v>
      </c>
      <c r="G55" s="0" t="s">
        <v>5</v>
      </c>
      <c r="H55" s="0" t="n">
        <v>1451</v>
      </c>
      <c r="I55" s="0" t="n">
        <v>121.186</v>
      </c>
      <c r="J55" s="0" t="n">
        <v>2</v>
      </c>
      <c r="K55" s="0" t="n">
        <v>38</v>
      </c>
      <c r="L55" s="0" t="n">
        <v>0.781</v>
      </c>
      <c r="M55" s="0" t="n">
        <v>99.9</v>
      </c>
      <c r="N55" s="0" t="n">
        <v>298.13</v>
      </c>
      <c r="O55" s="0" t="n">
        <v>6.675</v>
      </c>
      <c r="P55" s="0" t="n">
        <v>103.09</v>
      </c>
      <c r="Q55" s="0" t="n">
        <v>-8.94</v>
      </c>
      <c r="R55" s="0" t="n">
        <v>-0.2</v>
      </c>
      <c r="S55" s="0" t="n">
        <v>3.23</v>
      </c>
      <c r="T55" s="0" t="n">
        <v>9</v>
      </c>
      <c r="U55" s="0" t="n">
        <v>34.5</v>
      </c>
    </row>
    <row r="56" customFormat="false" ht="12.75" hidden="false" customHeight="false" outlineLevel="0" collapsed="false">
      <c r="A56" s="0" t="n">
        <v>279</v>
      </c>
      <c r="B56" s="0" t="s">
        <v>0</v>
      </c>
      <c r="C56" s="1" t="n">
        <v>0.923449074074074</v>
      </c>
      <c r="D56" s="0" t="s">
        <v>2</v>
      </c>
      <c r="E56" s="0" t="n">
        <v>50</v>
      </c>
      <c r="G56" s="0" t="s">
        <v>5</v>
      </c>
      <c r="H56" s="0" t="n">
        <v>1455</v>
      </c>
      <c r="I56" s="0" t="n">
        <v>123.169</v>
      </c>
      <c r="J56" s="0" t="n">
        <v>2</v>
      </c>
      <c r="K56" s="0" t="n">
        <v>29</v>
      </c>
      <c r="L56" s="0" t="n">
        <v>0.7899</v>
      </c>
      <c r="M56" s="0" t="n">
        <v>93.9</v>
      </c>
      <c r="N56" s="0" t="n">
        <v>296.59</v>
      </c>
      <c r="O56" s="0" t="n">
        <v>6.641</v>
      </c>
      <c r="P56" s="0" t="n">
        <v>102.56</v>
      </c>
      <c r="Q56" s="0" t="n">
        <v>-7.4</v>
      </c>
      <c r="R56" s="0" t="n">
        <v>-0.17</v>
      </c>
      <c r="S56" s="0" t="n">
        <v>2.77</v>
      </c>
      <c r="T56" s="0" t="n">
        <v>9</v>
      </c>
      <c r="U56" s="0" t="n">
        <v>34.5</v>
      </c>
    </row>
    <row r="57" customFormat="false" ht="12.75" hidden="false" customHeight="false" outlineLevel="0" collapsed="false">
      <c r="A57" s="0" t="n">
        <v>280</v>
      </c>
      <c r="B57" s="0" t="s">
        <v>0</v>
      </c>
      <c r="C57" s="1" t="n">
        <v>0.931956018518519</v>
      </c>
      <c r="D57" s="0" t="s">
        <v>3</v>
      </c>
      <c r="E57" s="0" t="n">
        <v>50</v>
      </c>
      <c r="G57" s="0" t="s">
        <v>5</v>
      </c>
      <c r="H57" s="0" t="n">
        <v>1459</v>
      </c>
      <c r="I57" s="0" t="n">
        <v>122.57</v>
      </c>
      <c r="J57" s="0" t="n">
        <v>2</v>
      </c>
      <c r="K57" s="0" t="n">
        <v>40</v>
      </c>
      <c r="L57" s="0" t="n">
        <v>0.7874</v>
      </c>
      <c r="M57" s="0" t="n">
        <v>98.8</v>
      </c>
      <c r="N57" s="0" t="n">
        <v>297.12</v>
      </c>
      <c r="O57" s="0" t="n">
        <v>6.653</v>
      </c>
      <c r="P57" s="0" t="n">
        <v>102.74</v>
      </c>
      <c r="Q57" s="0" t="n">
        <v>-7.93</v>
      </c>
      <c r="R57" s="0" t="n">
        <v>-0.18</v>
      </c>
      <c r="S57" s="0" t="n">
        <v>3.06</v>
      </c>
      <c r="T57" s="0" t="n">
        <v>9</v>
      </c>
      <c r="U57" s="0" t="n">
        <v>34.5</v>
      </c>
    </row>
    <row r="58" customFormat="false" ht="12.75" hidden="false" customHeight="false" outlineLevel="0" collapsed="false">
      <c r="A58" s="0" t="n">
        <v>281</v>
      </c>
      <c r="B58" s="0" t="s">
        <v>0</v>
      </c>
      <c r="C58" s="1" t="n">
        <v>0.936527777777778</v>
      </c>
      <c r="D58" s="0" t="s">
        <v>1</v>
      </c>
      <c r="E58" s="0" t="n">
        <v>50</v>
      </c>
      <c r="G58" s="0" t="s">
        <v>5</v>
      </c>
      <c r="H58" s="0" t="n">
        <v>1452</v>
      </c>
      <c r="I58" s="0" t="n">
        <v>122.125</v>
      </c>
      <c r="J58" s="0" t="n">
        <v>2</v>
      </c>
      <c r="K58" s="0" t="n">
        <v>43</v>
      </c>
      <c r="L58" s="0" t="n">
        <v>0.7875</v>
      </c>
      <c r="M58" s="0" t="n">
        <v>101.3</v>
      </c>
      <c r="N58" s="0" t="n">
        <v>298.26</v>
      </c>
      <c r="O58" s="0" t="n">
        <v>6.678</v>
      </c>
      <c r="P58" s="0" t="n">
        <v>103.14</v>
      </c>
      <c r="Q58" s="0" t="n">
        <v>-9.07</v>
      </c>
      <c r="R58" s="0" t="n">
        <v>-0.2</v>
      </c>
      <c r="S58" s="0" t="n">
        <v>2.97</v>
      </c>
      <c r="T58" s="0" t="n">
        <v>9</v>
      </c>
      <c r="U58" s="0" t="n">
        <v>34.5</v>
      </c>
    </row>
    <row r="59" customFormat="false" ht="12.75" hidden="false" customHeight="false" outlineLevel="0" collapsed="false">
      <c r="A59" s="0" t="n">
        <v>282</v>
      </c>
      <c r="B59" s="0" t="s">
        <v>0</v>
      </c>
      <c r="C59" s="1" t="n">
        <v>0.94068287037037</v>
      </c>
      <c r="D59" s="0" t="s">
        <v>2</v>
      </c>
      <c r="E59" s="0" t="n">
        <v>50</v>
      </c>
      <c r="G59" s="0" t="s">
        <v>5</v>
      </c>
      <c r="H59" s="0" t="n">
        <v>1456</v>
      </c>
      <c r="I59" s="0" t="n">
        <v>120.853</v>
      </c>
      <c r="J59" s="0" t="n">
        <v>2</v>
      </c>
      <c r="K59" s="0" t="n">
        <v>41</v>
      </c>
      <c r="L59" s="0" t="n">
        <v>0.7773</v>
      </c>
      <c r="M59" s="0" t="n">
        <v>103</v>
      </c>
      <c r="N59" s="0" t="n">
        <v>297.55</v>
      </c>
      <c r="O59" s="0" t="n">
        <v>6.662</v>
      </c>
      <c r="P59" s="0" t="n">
        <v>102.89</v>
      </c>
      <c r="Q59" s="0" t="n">
        <v>-8.36</v>
      </c>
      <c r="R59" s="0" t="n">
        <v>-0.19</v>
      </c>
      <c r="S59" s="0" t="n">
        <v>2.84</v>
      </c>
      <c r="T59" s="0" t="n">
        <v>9</v>
      </c>
      <c r="U59" s="0" t="n">
        <v>34.5</v>
      </c>
    </row>
    <row r="60" customFormat="false" ht="12.75" hidden="false" customHeight="false" outlineLevel="0" collapsed="false">
      <c r="A60" s="0" t="n">
        <v>283</v>
      </c>
      <c r="B60" s="0" t="s">
        <v>0</v>
      </c>
      <c r="C60" s="1" t="n">
        <v>0.944768518518519</v>
      </c>
      <c r="D60" s="0" t="s">
        <v>3</v>
      </c>
      <c r="E60" s="0" t="n">
        <v>50</v>
      </c>
      <c r="G60" s="0" t="s">
        <v>5</v>
      </c>
      <c r="H60" s="0" t="n">
        <v>1460</v>
      </c>
      <c r="I60" s="0" t="n">
        <v>121.365</v>
      </c>
      <c r="J60" s="0" t="n">
        <v>2</v>
      </c>
      <c r="K60" s="0" t="n">
        <v>42</v>
      </c>
      <c r="L60" s="0" t="n">
        <v>0.7797</v>
      </c>
      <c r="M60" s="0" t="n">
        <v>102.4</v>
      </c>
      <c r="N60" s="0" t="n">
        <v>297.19</v>
      </c>
      <c r="O60" s="0" t="n">
        <v>6.654</v>
      </c>
      <c r="P60" s="0" t="n">
        <v>102.76</v>
      </c>
      <c r="Q60" s="0" t="n">
        <v>-7.99</v>
      </c>
      <c r="R60" s="0" t="n">
        <v>-0.18</v>
      </c>
      <c r="S60" s="0" t="n">
        <v>3.03</v>
      </c>
      <c r="T60" s="0" t="n">
        <v>9</v>
      </c>
      <c r="U60" s="0" t="n">
        <v>34.5</v>
      </c>
    </row>
    <row r="61" customFormat="false" ht="12.75" hidden="false" customHeight="false" outlineLevel="0" collapsed="false">
      <c r="A61" s="0" t="n">
        <v>284</v>
      </c>
      <c r="B61" s="0" t="s">
        <v>0</v>
      </c>
      <c r="C61" s="1" t="n">
        <v>0.948969907407407</v>
      </c>
      <c r="D61" s="0" t="s">
        <v>1</v>
      </c>
      <c r="E61" s="0" t="n">
        <v>40</v>
      </c>
      <c r="G61" s="0" t="n">
        <v>1461</v>
      </c>
      <c r="H61" s="0" t="n">
        <v>121.229</v>
      </c>
      <c r="I61" s="0" t="n">
        <v>2</v>
      </c>
      <c r="J61" s="0" t="n">
        <v>36</v>
      </c>
      <c r="K61" s="0" t="n">
        <v>0.7782</v>
      </c>
      <c r="L61" s="0" t="n">
        <v>99.9</v>
      </c>
      <c r="M61" s="0" t="n">
        <v>296.95</v>
      </c>
      <c r="N61" s="0" t="n">
        <v>6.649</v>
      </c>
      <c r="O61" s="0" t="n">
        <v>102.68</v>
      </c>
      <c r="P61" s="0" t="n">
        <v>-7.76</v>
      </c>
      <c r="Q61" s="0" t="n">
        <v>-0.17</v>
      </c>
      <c r="R61" s="0" t="n">
        <v>2.81</v>
      </c>
      <c r="S61" s="0" t="n">
        <v>9</v>
      </c>
      <c r="T61" s="0" t="n">
        <v>34.5</v>
      </c>
    </row>
    <row r="62" customFormat="false" ht="12.75" hidden="false" customHeight="false" outlineLevel="0" collapsed="false">
      <c r="A62" s="0" t="n">
        <v>285</v>
      </c>
      <c r="B62" s="0" t="s">
        <v>0</v>
      </c>
      <c r="C62" s="1" t="n">
        <v>0.961828703703704</v>
      </c>
      <c r="D62" s="0" t="s">
        <v>2</v>
      </c>
      <c r="E62" s="0" t="n">
        <v>40</v>
      </c>
      <c r="G62" s="0" t="n">
        <v>1465</v>
      </c>
      <c r="H62" s="0" t="n">
        <v>120.849</v>
      </c>
      <c r="I62" s="0" t="n">
        <v>2</v>
      </c>
      <c r="J62" s="0" t="n">
        <v>38</v>
      </c>
      <c r="K62" s="0" t="n">
        <v>0.7731</v>
      </c>
      <c r="L62" s="0" t="n">
        <v>100.2</v>
      </c>
      <c r="M62" s="0" t="n">
        <v>295.95</v>
      </c>
      <c r="N62" s="0" t="n">
        <v>6.627</v>
      </c>
      <c r="O62" s="0" t="n">
        <v>102.34</v>
      </c>
      <c r="P62" s="0" t="n">
        <v>-6.76</v>
      </c>
      <c r="Q62" s="0" t="n">
        <v>-0.15</v>
      </c>
      <c r="R62" s="0" t="n">
        <v>2.88</v>
      </c>
      <c r="S62" s="0" t="n">
        <v>9</v>
      </c>
      <c r="T62" s="0" t="n">
        <v>34.5</v>
      </c>
    </row>
    <row r="63" customFormat="false" ht="12.75" hidden="false" customHeight="false" outlineLevel="0" collapsed="false">
      <c r="A63" s="0" t="n">
        <v>286</v>
      </c>
      <c r="B63" s="0" t="s">
        <v>0</v>
      </c>
      <c r="C63" s="1" t="n">
        <v>0.968275462962963</v>
      </c>
      <c r="D63" s="0" t="s">
        <v>3</v>
      </c>
      <c r="E63" s="0" t="n">
        <v>40</v>
      </c>
      <c r="G63" s="0" t="n">
        <v>1469</v>
      </c>
      <c r="H63" s="0" t="n">
        <v>122.362</v>
      </c>
      <c r="I63" s="0" t="n">
        <v>2</v>
      </c>
      <c r="J63" s="0" t="n">
        <v>43</v>
      </c>
      <c r="K63" s="0" t="n">
        <v>0.786</v>
      </c>
      <c r="L63" s="0" t="n">
        <v>101.6</v>
      </c>
      <c r="M63" s="0" t="n">
        <v>297.11</v>
      </c>
      <c r="N63" s="0" t="n">
        <v>6.652</v>
      </c>
      <c r="O63" s="0" t="n">
        <v>102.74</v>
      </c>
      <c r="P63" s="0" t="n">
        <v>-7.91</v>
      </c>
      <c r="Q63" s="0" t="n">
        <v>-0.18</v>
      </c>
      <c r="R63" s="0" t="n">
        <v>2.96</v>
      </c>
      <c r="S63" s="0" t="n">
        <v>9</v>
      </c>
      <c r="T63" s="0" t="n">
        <v>34.5</v>
      </c>
    </row>
    <row r="64" customFormat="false" ht="12.75" hidden="false" customHeight="false" outlineLevel="0" collapsed="false">
      <c r="A64" s="0" t="n">
        <v>287</v>
      </c>
      <c r="B64" s="0" t="s">
        <v>0</v>
      </c>
      <c r="C64" s="1" t="n">
        <v>0.972743055555556</v>
      </c>
      <c r="D64" s="0" t="s">
        <v>1</v>
      </c>
      <c r="E64" s="0" t="n">
        <v>40</v>
      </c>
      <c r="G64" s="0" t="n">
        <v>1462</v>
      </c>
      <c r="H64" s="0" t="n">
        <v>121.873</v>
      </c>
      <c r="I64" s="0" t="n">
        <v>2</v>
      </c>
      <c r="J64" s="0" t="n">
        <v>40</v>
      </c>
      <c r="K64" s="0" t="n">
        <v>0.7822</v>
      </c>
      <c r="L64" s="0" t="n">
        <v>100.5</v>
      </c>
      <c r="M64" s="0" t="n">
        <v>296.88</v>
      </c>
      <c r="N64" s="0" t="n">
        <v>6.647</v>
      </c>
      <c r="O64" s="0" t="n">
        <v>102.66</v>
      </c>
      <c r="P64" s="0" t="n">
        <v>-7.68</v>
      </c>
      <c r="Q64" s="0" t="n">
        <v>-0.17</v>
      </c>
      <c r="R64" s="0" t="n">
        <v>2.87</v>
      </c>
      <c r="S64" s="0" t="n">
        <v>9</v>
      </c>
      <c r="T64" s="0" t="n">
        <v>34.5</v>
      </c>
    </row>
    <row r="65" customFormat="false" ht="12.75" hidden="false" customHeight="false" outlineLevel="0" collapsed="false">
      <c r="A65" s="0" t="n">
        <v>288</v>
      </c>
      <c r="B65" s="0" t="s">
        <v>0</v>
      </c>
      <c r="C65" s="1" t="n">
        <v>0.976550925925926</v>
      </c>
      <c r="D65" s="0" t="s">
        <v>2</v>
      </c>
      <c r="E65" s="0" t="n">
        <v>40</v>
      </c>
      <c r="G65" s="0" t="n">
        <v>1395</v>
      </c>
      <c r="H65" s="0" t="n">
        <v>121.601</v>
      </c>
      <c r="I65" s="0" t="n">
        <v>2</v>
      </c>
      <c r="J65" s="0" t="n">
        <v>43</v>
      </c>
      <c r="K65" s="0" t="n">
        <v>0.7791</v>
      </c>
      <c r="L65" s="0" t="n">
        <v>103</v>
      </c>
      <c r="M65" s="0" t="n">
        <v>296.37</v>
      </c>
      <c r="N65" s="0" t="n">
        <v>6.636</v>
      </c>
      <c r="O65" s="0" t="n">
        <v>102.48</v>
      </c>
      <c r="P65" s="0" t="n">
        <v>-7.18</v>
      </c>
      <c r="Q65" s="0" t="n">
        <v>-0.16</v>
      </c>
      <c r="R65" s="0" t="n">
        <v>2.84</v>
      </c>
      <c r="S65" s="0" t="n">
        <v>9</v>
      </c>
      <c r="T65" s="0" t="n">
        <v>34.5</v>
      </c>
    </row>
    <row r="66" customFormat="false" ht="12.75" hidden="false" customHeight="false" outlineLevel="0" collapsed="false">
      <c r="A66" s="0" t="n">
        <v>289</v>
      </c>
      <c r="B66" s="0" t="s">
        <v>0</v>
      </c>
      <c r="C66" s="1" t="n">
        <v>0.981689814814815</v>
      </c>
      <c r="D66" s="0" t="s">
        <v>3</v>
      </c>
      <c r="E66" s="0" t="n">
        <v>40</v>
      </c>
      <c r="G66" s="0" t="n">
        <v>1470</v>
      </c>
      <c r="H66" s="0" t="n">
        <v>120.979</v>
      </c>
      <c r="I66" s="0" t="n">
        <v>2</v>
      </c>
      <c r="J66" s="0" t="n">
        <v>45</v>
      </c>
      <c r="K66" s="0" t="n">
        <v>0.7752</v>
      </c>
      <c r="L66" s="0" t="n">
        <v>101.8</v>
      </c>
      <c r="M66" s="0" t="n">
        <v>296.43</v>
      </c>
      <c r="N66" s="0" t="n">
        <v>6.637</v>
      </c>
      <c r="O66" s="0" t="n">
        <v>102.5</v>
      </c>
      <c r="P66" s="0" t="n">
        <v>-7.24</v>
      </c>
      <c r="Q66" s="0" t="n">
        <v>-0.16</v>
      </c>
      <c r="R66" s="0" t="n">
        <v>2.97</v>
      </c>
      <c r="S66" s="0" t="n">
        <v>9</v>
      </c>
      <c r="T66" s="0" t="n">
        <v>34.5</v>
      </c>
    </row>
    <row r="67" customFormat="false" ht="12.75" hidden="false" customHeight="false" outlineLevel="0" collapsed="false">
      <c r="A67" s="0" t="n">
        <v>290</v>
      </c>
      <c r="B67" s="0" t="s">
        <v>0</v>
      </c>
      <c r="C67" s="1" t="n">
        <v>0.989270833333333</v>
      </c>
      <c r="D67" s="0" t="s">
        <v>1</v>
      </c>
      <c r="E67" s="0" t="n">
        <v>40</v>
      </c>
      <c r="G67" s="0" t="n">
        <v>1463</v>
      </c>
      <c r="H67" s="0" t="n">
        <v>120.617</v>
      </c>
      <c r="I67" s="0" t="n">
        <v>2</v>
      </c>
      <c r="J67" s="0" t="n">
        <v>37</v>
      </c>
      <c r="K67" s="0" t="n">
        <v>0.7737</v>
      </c>
      <c r="L67" s="0" t="n">
        <v>100.9</v>
      </c>
      <c r="M67" s="0" t="n">
        <v>296.76</v>
      </c>
      <c r="N67" s="0" t="n">
        <v>6.645</v>
      </c>
      <c r="O67" s="0" t="n">
        <v>102.62</v>
      </c>
      <c r="P67" s="0" t="n">
        <v>-7.57</v>
      </c>
      <c r="Q67" s="0" t="n">
        <v>-0.17</v>
      </c>
      <c r="R67" s="0" t="n">
        <v>2.89</v>
      </c>
      <c r="S67" s="0" t="n">
        <v>9</v>
      </c>
      <c r="T67" s="0" t="n">
        <v>34.5</v>
      </c>
    </row>
    <row r="68" customFormat="false" ht="12.75" hidden="false" customHeight="false" outlineLevel="0" collapsed="false">
      <c r="A68" s="0" t="n">
        <v>291</v>
      </c>
      <c r="B68" s="0" t="s">
        <v>0</v>
      </c>
      <c r="C68" s="1" t="n">
        <v>0.992997685185185</v>
      </c>
      <c r="D68" s="0" t="s">
        <v>2</v>
      </c>
      <c r="E68" s="0" t="n">
        <v>40</v>
      </c>
      <c r="G68" s="0" t="n">
        <v>1467</v>
      </c>
      <c r="H68" s="0" t="n">
        <v>120.833</v>
      </c>
      <c r="I68" s="0" t="n">
        <v>2</v>
      </c>
      <c r="J68" s="0" t="n">
        <v>39</v>
      </c>
      <c r="K68" s="0" t="n">
        <v>0.7736</v>
      </c>
      <c r="L68" s="0" t="n">
        <v>101.3</v>
      </c>
      <c r="M68" s="0" t="n">
        <v>296.18</v>
      </c>
      <c r="N68" s="0" t="n">
        <v>6.632</v>
      </c>
      <c r="O68" s="0" t="n">
        <v>102.42</v>
      </c>
      <c r="P68" s="0" t="n">
        <v>-6.99</v>
      </c>
      <c r="Q68" s="0" t="n">
        <v>-0.16</v>
      </c>
      <c r="R68" s="0" t="n">
        <v>2.85</v>
      </c>
      <c r="S68" s="0" t="n">
        <v>9</v>
      </c>
      <c r="T68" s="0" t="n">
        <v>34.5</v>
      </c>
    </row>
    <row r="69" customFormat="false" ht="12.75" hidden="false" customHeight="false" outlineLevel="0" collapsed="false">
      <c r="A69" s="0" t="n">
        <v>292</v>
      </c>
      <c r="B69" s="0" t="s">
        <v>0</v>
      </c>
      <c r="C69" s="1" t="n">
        <v>0.99693287037037</v>
      </c>
      <c r="D69" s="0" t="s">
        <v>3</v>
      </c>
      <c r="E69" s="0" t="n">
        <v>40</v>
      </c>
      <c r="G69" s="0" t="n">
        <v>1471</v>
      </c>
      <c r="H69" s="0" t="n">
        <v>122.346</v>
      </c>
      <c r="I69" s="0" t="n">
        <v>2</v>
      </c>
      <c r="J69" s="0" t="n">
        <v>41</v>
      </c>
      <c r="K69" s="0" t="n">
        <v>0.7847</v>
      </c>
      <c r="L69" s="0" t="n">
        <v>100.8</v>
      </c>
      <c r="M69" s="0" t="n">
        <v>296.65</v>
      </c>
      <c r="N69" s="0" t="n">
        <v>6.642</v>
      </c>
      <c r="O69" s="0" t="n">
        <v>102.58</v>
      </c>
      <c r="P69" s="0" t="n">
        <v>-7.46</v>
      </c>
      <c r="Q69" s="0" t="n">
        <v>-0.17</v>
      </c>
      <c r="R69" s="0" t="n">
        <v>2.88</v>
      </c>
      <c r="S69" s="0" t="n">
        <v>9</v>
      </c>
      <c r="T69" s="0" t="n">
        <v>34.5</v>
      </c>
    </row>
    <row r="70" customFormat="false" ht="12.75" hidden="false" customHeight="false" outlineLevel="0" collapsed="false">
      <c r="A70" s="0" t="n">
        <v>293</v>
      </c>
      <c r="B70" s="0" t="s">
        <v>9</v>
      </c>
      <c r="C70" s="1" t="n">
        <v>0.00206018518518519</v>
      </c>
      <c r="D70" s="0" t="s">
        <v>1</v>
      </c>
      <c r="E70" s="0" t="n">
        <v>40</v>
      </c>
      <c r="G70" s="0" t="n">
        <v>1464</v>
      </c>
      <c r="H70" s="0" t="n">
        <v>120.917</v>
      </c>
      <c r="I70" s="0" t="n">
        <v>2</v>
      </c>
      <c r="J70" s="0" t="n">
        <v>37</v>
      </c>
      <c r="K70" s="0" t="n">
        <v>0.7758</v>
      </c>
      <c r="L70" s="0" t="n">
        <v>100.2</v>
      </c>
      <c r="M70" s="0" t="n">
        <v>296.81</v>
      </c>
      <c r="N70" s="0" t="n">
        <v>6.646</v>
      </c>
      <c r="O70" s="0" t="n">
        <v>102.64</v>
      </c>
      <c r="P70" s="0" t="n">
        <v>-7.62</v>
      </c>
      <c r="Q70" s="0" t="n">
        <v>-0.17</v>
      </c>
      <c r="R70" s="0" t="n">
        <v>3.91</v>
      </c>
      <c r="S70" s="0" t="n">
        <v>9</v>
      </c>
      <c r="T70" s="0" t="n">
        <v>34.5</v>
      </c>
    </row>
    <row r="71" customFormat="false" ht="12.75" hidden="false" customHeight="false" outlineLevel="0" collapsed="false">
      <c r="A71" s="0" t="n">
        <v>294</v>
      </c>
      <c r="B71" s="0" t="s">
        <v>9</v>
      </c>
      <c r="C71" s="1" t="n">
        <v>0.00605324074074074</v>
      </c>
      <c r="D71" s="0" t="s">
        <v>2</v>
      </c>
      <c r="E71" s="0" t="n">
        <v>40</v>
      </c>
      <c r="G71" s="0" t="n">
        <v>1468</v>
      </c>
      <c r="H71" s="0" t="n">
        <v>122.038</v>
      </c>
      <c r="I71" s="0" t="n">
        <v>2</v>
      </c>
      <c r="J71" s="0" t="n">
        <v>37</v>
      </c>
      <c r="K71" s="0" t="n">
        <v>0.78</v>
      </c>
      <c r="L71" s="0" t="n">
        <v>99</v>
      </c>
      <c r="M71" s="0" t="n">
        <v>295.63</v>
      </c>
      <c r="N71" s="0" t="n">
        <v>6.62</v>
      </c>
      <c r="O71" s="0" t="n">
        <v>102.23</v>
      </c>
      <c r="P71" s="0" t="n">
        <v>-6.44</v>
      </c>
      <c r="Q71" s="0" t="n">
        <v>-0.14</v>
      </c>
      <c r="R71" s="0" t="n">
        <v>2.87</v>
      </c>
      <c r="S71" s="0" t="n">
        <v>9</v>
      </c>
      <c r="T71" s="0" t="n">
        <v>34.5</v>
      </c>
    </row>
    <row r="72" customFormat="false" ht="12.75" hidden="false" customHeight="false" outlineLevel="0" collapsed="false">
      <c r="A72" s="0" t="n">
        <v>295</v>
      </c>
      <c r="B72" s="0" t="s">
        <v>9</v>
      </c>
      <c r="C72" s="1" t="n">
        <v>0.00989583333333333</v>
      </c>
      <c r="D72" s="0" t="s">
        <v>3</v>
      </c>
      <c r="E72" s="0" t="n">
        <v>40</v>
      </c>
      <c r="G72" s="0" t="n">
        <v>1472</v>
      </c>
      <c r="H72" s="0" t="n">
        <v>122.155</v>
      </c>
      <c r="I72" s="0" t="n">
        <v>2</v>
      </c>
      <c r="J72" s="0" t="n">
        <v>41</v>
      </c>
      <c r="K72" s="0" t="n">
        <v>0.783</v>
      </c>
      <c r="L72" s="0" t="n">
        <v>100.4</v>
      </c>
      <c r="M72" s="0" t="n">
        <v>296.48</v>
      </c>
      <c r="N72" s="0" t="n">
        <v>6.639</v>
      </c>
      <c r="O72" s="0" t="n">
        <v>102.52</v>
      </c>
      <c r="P72" s="0" t="n">
        <v>-7.29</v>
      </c>
      <c r="Q72" s="0" t="n">
        <v>-0.16</v>
      </c>
      <c r="R72" s="0" t="n">
        <v>2.87</v>
      </c>
      <c r="S72" s="0" t="n">
        <v>9</v>
      </c>
      <c r="T72" s="0" t="n">
        <v>34.5</v>
      </c>
    </row>
    <row r="73" customFormat="false" ht="12.75" hidden="false" customHeight="false" outlineLevel="0" collapsed="false">
      <c r="A73" s="0" t="n">
        <v>296</v>
      </c>
      <c r="B73" s="0" t="s">
        <v>9</v>
      </c>
      <c r="C73" s="1" t="n">
        <v>0.0145949074074074</v>
      </c>
      <c r="D73" s="0" t="s">
        <v>1</v>
      </c>
      <c r="E73" s="0" t="n">
        <v>20</v>
      </c>
      <c r="G73" s="0" t="n">
        <v>1473</v>
      </c>
      <c r="H73" s="0" t="n">
        <v>122.182</v>
      </c>
      <c r="I73" s="0" t="n">
        <v>2</v>
      </c>
      <c r="J73" s="0" t="n">
        <v>42</v>
      </c>
      <c r="K73" s="0" t="n">
        <v>0.785</v>
      </c>
      <c r="L73" s="0" t="n">
        <v>101.2</v>
      </c>
      <c r="M73" s="0" t="n">
        <v>297.17</v>
      </c>
      <c r="N73" s="0" t="n">
        <v>6.654</v>
      </c>
      <c r="O73" s="0" t="n">
        <v>102.76</v>
      </c>
      <c r="P73" s="0" t="n">
        <v>-7.98</v>
      </c>
      <c r="Q73" s="0" t="n">
        <v>-0.18</v>
      </c>
      <c r="R73" s="0" t="n">
        <v>2.85</v>
      </c>
      <c r="S73" s="0" t="n">
        <v>9</v>
      </c>
      <c r="T73" s="0" t="n">
        <v>34.5</v>
      </c>
    </row>
    <row r="74" customFormat="false" ht="12.75" hidden="false" customHeight="false" outlineLevel="0" collapsed="false">
      <c r="A74" s="0" t="n">
        <v>297</v>
      </c>
      <c r="B74" s="0" t="s">
        <v>9</v>
      </c>
      <c r="C74" s="1" t="n">
        <v>0.0193287037037037</v>
      </c>
      <c r="D74" s="0" t="s">
        <v>2</v>
      </c>
      <c r="E74" s="0" t="n">
        <v>20</v>
      </c>
      <c r="G74" s="0" t="n">
        <v>1477</v>
      </c>
      <c r="H74" s="0" t="n">
        <v>120.834</v>
      </c>
      <c r="I74" s="0" t="n">
        <v>2</v>
      </c>
      <c r="J74" s="0" t="n">
        <v>17</v>
      </c>
      <c r="K74" s="0" t="n">
        <v>0.7729</v>
      </c>
      <c r="L74" s="0" t="n">
        <v>78.7</v>
      </c>
      <c r="M74" s="0" t="n">
        <v>295.91</v>
      </c>
      <c r="N74" s="0" t="n">
        <v>6.626</v>
      </c>
      <c r="O74" s="0" t="n">
        <v>102.32</v>
      </c>
      <c r="P74" s="0" t="n">
        <v>-6.72</v>
      </c>
      <c r="Q74" s="0" t="n">
        <v>-0.15</v>
      </c>
      <c r="R74" s="0" t="n">
        <v>3.88</v>
      </c>
      <c r="S74" s="0" t="n">
        <v>9</v>
      </c>
      <c r="T74" s="0" t="n">
        <v>34.5</v>
      </c>
    </row>
    <row r="75" customFormat="false" ht="12.75" hidden="false" customHeight="false" outlineLevel="0" collapsed="false">
      <c r="A75" s="0" t="n">
        <v>298</v>
      </c>
      <c r="B75" s="0" t="s">
        <v>9</v>
      </c>
      <c r="C75" s="1" t="n">
        <v>0.0237268518518519</v>
      </c>
      <c r="D75" s="0" t="s">
        <v>3</v>
      </c>
      <c r="E75" s="0" t="n">
        <v>20</v>
      </c>
      <c r="G75" s="0" t="n">
        <v>1099</v>
      </c>
      <c r="H75" s="0" t="n">
        <v>127.273</v>
      </c>
      <c r="I75" s="0" t="n">
        <v>2</v>
      </c>
      <c r="J75" s="0" t="n">
        <v>41</v>
      </c>
      <c r="K75" s="0" t="n">
        <v>0.805</v>
      </c>
      <c r="L75" s="0" t="n">
        <v>98.3</v>
      </c>
      <c r="M75" s="0" t="n">
        <v>292.36</v>
      </c>
      <c r="N75" s="0" t="n">
        <v>6.546</v>
      </c>
      <c r="O75" s="0" t="n">
        <v>101.1</v>
      </c>
      <c r="P75" s="0" t="n">
        <v>-3.17</v>
      </c>
      <c r="Q75" s="0" t="n">
        <v>-0.07</v>
      </c>
      <c r="R75" s="0" t="n">
        <v>2.92</v>
      </c>
      <c r="S75" s="0" t="n">
        <v>9</v>
      </c>
      <c r="T75" s="0" t="n">
        <v>34.5</v>
      </c>
    </row>
    <row r="76" customFormat="false" ht="12.75" hidden="false" customHeight="false" outlineLevel="0" collapsed="false">
      <c r="A76" s="0" t="n">
        <v>299</v>
      </c>
      <c r="B76" s="0" t="s">
        <v>9</v>
      </c>
      <c r="C76" s="1" t="n">
        <v>0.0286342592592593</v>
      </c>
      <c r="D76" s="0" t="s">
        <v>1</v>
      </c>
      <c r="E76" s="0" t="n">
        <v>20</v>
      </c>
      <c r="G76" s="0" t="n">
        <v>1474</v>
      </c>
      <c r="H76" s="0" t="n">
        <v>121.241</v>
      </c>
      <c r="I76" s="0" t="n">
        <v>2</v>
      </c>
      <c r="J76" s="0" t="n">
        <v>41</v>
      </c>
      <c r="K76" s="0" t="n">
        <v>0.7795</v>
      </c>
      <c r="L76" s="0" t="n">
        <v>101.3</v>
      </c>
      <c r="M76" s="0" t="n">
        <v>297.42</v>
      </c>
      <c r="N76" s="0" t="n">
        <v>6.659</v>
      </c>
      <c r="O76" s="0" t="n">
        <v>102.84</v>
      </c>
      <c r="P76" s="0" t="n">
        <v>-8.23</v>
      </c>
      <c r="Q76" s="0" t="n">
        <v>-0.18</v>
      </c>
      <c r="R76" s="0" t="n">
        <v>3.09</v>
      </c>
      <c r="S76" s="0" t="n">
        <v>9</v>
      </c>
      <c r="T76" s="0" t="n">
        <v>34.5</v>
      </c>
    </row>
    <row r="77" customFormat="false" ht="12.75" hidden="false" customHeight="false" outlineLevel="0" collapsed="false">
      <c r="A77" s="0" t="n">
        <v>300</v>
      </c>
      <c r="B77" s="0" t="s">
        <v>9</v>
      </c>
      <c r="C77" s="1" t="n">
        <v>0.0324884259259259</v>
      </c>
      <c r="D77" s="0" t="s">
        <v>2</v>
      </c>
      <c r="E77" s="0" t="n">
        <v>20</v>
      </c>
      <c r="G77" s="0" t="n">
        <v>1478</v>
      </c>
      <c r="H77" s="0" t="n">
        <v>121.142</v>
      </c>
      <c r="I77" s="0" t="n">
        <v>2</v>
      </c>
      <c r="J77" s="0" t="n">
        <v>40</v>
      </c>
      <c r="K77" s="0" t="n">
        <v>0.7765</v>
      </c>
      <c r="L77" s="0" t="n">
        <v>101.9</v>
      </c>
      <c r="M77" s="0" t="n">
        <v>296.52</v>
      </c>
      <c r="N77" s="0" t="n">
        <v>6.639</v>
      </c>
      <c r="O77" s="0" t="n">
        <v>102.53</v>
      </c>
      <c r="P77" s="0" t="n">
        <v>-7.33</v>
      </c>
      <c r="Q77" s="0" t="n">
        <v>-0.16</v>
      </c>
      <c r="R77" s="0" t="n">
        <v>2.78</v>
      </c>
      <c r="S77" s="0" t="n">
        <v>9</v>
      </c>
      <c r="T77" s="0" t="n">
        <v>34.5</v>
      </c>
    </row>
    <row r="78" customFormat="false" ht="12.75" hidden="false" customHeight="false" outlineLevel="0" collapsed="false">
      <c r="A78" s="0" t="n">
        <v>301</v>
      </c>
      <c r="B78" s="0" t="s">
        <v>9</v>
      </c>
      <c r="C78" s="1" t="n">
        <v>0.0363425925925926</v>
      </c>
      <c r="D78" s="0" t="s">
        <v>3</v>
      </c>
      <c r="E78" s="0" t="n">
        <v>20</v>
      </c>
      <c r="G78" s="0" t="n">
        <v>1100</v>
      </c>
      <c r="H78" s="0" t="n">
        <v>125.637</v>
      </c>
      <c r="I78" s="0" t="n">
        <v>2</v>
      </c>
      <c r="J78" s="0" t="n">
        <v>43</v>
      </c>
      <c r="K78" s="0" t="n">
        <v>0.8061</v>
      </c>
      <c r="L78" s="0" t="n">
        <v>100.2</v>
      </c>
      <c r="M78" s="0" t="n">
        <v>296.63</v>
      </c>
      <c r="N78" s="0" t="n">
        <v>6.642</v>
      </c>
      <c r="O78" s="0" t="n">
        <v>102.57</v>
      </c>
      <c r="P78" s="0" t="n">
        <v>-7.44</v>
      </c>
      <c r="Q78" s="0" t="n">
        <v>-0.17</v>
      </c>
      <c r="R78" s="0" t="n">
        <v>3</v>
      </c>
      <c r="S78" s="0" t="n">
        <v>9</v>
      </c>
      <c r="T78" s="0" t="n">
        <v>34.5</v>
      </c>
    </row>
    <row r="79" customFormat="false" ht="12.75" hidden="false" customHeight="false" outlineLevel="0" collapsed="false">
      <c r="A79" s="0" t="n">
        <v>302</v>
      </c>
      <c r="B79" s="0" t="s">
        <v>9</v>
      </c>
      <c r="C79" s="1" t="n">
        <v>0.0400347222222222</v>
      </c>
      <c r="D79" s="0" t="s">
        <v>1</v>
      </c>
      <c r="E79" s="0" t="n">
        <v>20</v>
      </c>
      <c r="G79" s="0" t="n">
        <v>1475</v>
      </c>
      <c r="H79" s="0" t="n">
        <v>121.582</v>
      </c>
      <c r="I79" s="0" t="n">
        <v>2</v>
      </c>
      <c r="J79" s="0" t="n">
        <v>38</v>
      </c>
      <c r="K79" s="0" t="n">
        <v>0.7817</v>
      </c>
      <c r="L79" s="0" t="n">
        <v>102.5</v>
      </c>
      <c r="M79" s="0" t="n">
        <v>297.41</v>
      </c>
      <c r="N79" s="0" t="n">
        <v>6.659</v>
      </c>
      <c r="O79" s="0" t="n">
        <v>102.84</v>
      </c>
      <c r="P79" s="0" t="n">
        <v>-8.22</v>
      </c>
      <c r="Q79" s="0" t="n">
        <v>-0.18</v>
      </c>
      <c r="R79" s="0" t="n">
        <v>2.89</v>
      </c>
      <c r="S79" s="0" t="n">
        <v>9</v>
      </c>
      <c r="T79" s="0" t="n">
        <v>34.5</v>
      </c>
    </row>
    <row r="80" customFormat="false" ht="12.75" hidden="false" customHeight="false" outlineLevel="0" collapsed="false">
      <c r="A80" s="0" t="n">
        <v>303</v>
      </c>
      <c r="B80" s="0" t="s">
        <v>9</v>
      </c>
      <c r="C80" s="1" t="n">
        <v>0.0444212962962963</v>
      </c>
      <c r="D80" s="0" t="s">
        <v>2</v>
      </c>
      <c r="E80" s="0" t="n">
        <v>20</v>
      </c>
      <c r="G80" s="0" t="n">
        <v>1479</v>
      </c>
      <c r="H80" s="0" t="n">
        <v>122.299</v>
      </c>
      <c r="I80" s="0" t="n">
        <v>2</v>
      </c>
      <c r="J80" s="0" t="n">
        <v>37</v>
      </c>
      <c r="K80" s="0" t="n">
        <v>0.7843</v>
      </c>
      <c r="L80" s="0" t="n">
        <v>97.6</v>
      </c>
      <c r="M80" s="0" t="n">
        <v>296.62</v>
      </c>
      <c r="N80" s="0" t="n">
        <v>6.642</v>
      </c>
      <c r="O80" s="0" t="n">
        <v>102.57</v>
      </c>
      <c r="P80" s="0" t="n">
        <v>-7.43</v>
      </c>
      <c r="Q80" s="0" t="n">
        <v>-0.17</v>
      </c>
      <c r="R80" s="0" t="n">
        <v>2.78</v>
      </c>
      <c r="S80" s="0" t="n">
        <v>9</v>
      </c>
      <c r="T80" s="0" t="n">
        <v>34.5</v>
      </c>
    </row>
    <row r="81" customFormat="false" ht="12.75" hidden="false" customHeight="false" outlineLevel="0" collapsed="false">
      <c r="A81" s="0" t="n">
        <v>304</v>
      </c>
      <c r="B81" s="0" t="s">
        <v>9</v>
      </c>
      <c r="C81" s="1" t="n">
        <v>0.0503356481481482</v>
      </c>
      <c r="D81" s="0" t="s">
        <v>3</v>
      </c>
      <c r="E81" s="0" t="n">
        <v>20</v>
      </c>
      <c r="G81" s="0" t="n">
        <v>1101</v>
      </c>
      <c r="H81" s="0" t="n">
        <v>129.256</v>
      </c>
      <c r="I81" s="0" t="n">
        <v>2</v>
      </c>
      <c r="J81" s="0" t="n">
        <v>42</v>
      </c>
      <c r="K81" s="0" t="n">
        <v>0.8292</v>
      </c>
      <c r="L81" s="0" t="n">
        <v>99.5</v>
      </c>
      <c r="M81" s="0" t="n">
        <v>296.45</v>
      </c>
      <c r="N81" s="0" t="n">
        <v>6.638</v>
      </c>
      <c r="O81" s="0" t="n">
        <v>102.51</v>
      </c>
      <c r="P81" s="0" t="n">
        <v>-7.26</v>
      </c>
      <c r="Q81" s="0" t="n">
        <v>-0.16</v>
      </c>
      <c r="R81" s="0" t="n">
        <v>3.02</v>
      </c>
      <c r="S81" s="0" t="n">
        <v>9</v>
      </c>
      <c r="T81" s="0" t="n">
        <v>34.5</v>
      </c>
    </row>
    <row r="82" customFormat="false" ht="12.75" hidden="false" customHeight="false" outlineLevel="0" collapsed="false">
      <c r="A82" s="0" t="n">
        <v>305</v>
      </c>
      <c r="B82" s="0" t="s">
        <v>9</v>
      </c>
      <c r="C82" s="1" t="n">
        <v>0.0541550925925926</v>
      </c>
      <c r="D82" s="0" t="s">
        <v>1</v>
      </c>
      <c r="E82" s="0" t="n">
        <v>20</v>
      </c>
      <c r="G82" s="0" t="n">
        <v>1476</v>
      </c>
      <c r="H82" s="0" t="n">
        <v>121.404</v>
      </c>
      <c r="I82" s="0" t="n">
        <v>2</v>
      </c>
      <c r="J82" s="0" t="n">
        <v>35</v>
      </c>
      <c r="K82" s="0" t="n">
        <v>0.7811</v>
      </c>
      <c r="L82" s="0" t="n">
        <v>97.6</v>
      </c>
      <c r="M82" s="0" t="n">
        <v>297.62</v>
      </c>
      <c r="N82" s="0" t="n">
        <v>6.664</v>
      </c>
      <c r="O82" s="0" t="n">
        <v>102.92</v>
      </c>
      <c r="P82" s="0" t="n">
        <v>-8.43</v>
      </c>
      <c r="Q82" s="0" t="n">
        <v>-0.19</v>
      </c>
      <c r="R82" s="0" t="n">
        <v>2.74</v>
      </c>
      <c r="S82" s="0" t="n">
        <v>9</v>
      </c>
      <c r="T82" s="0" t="n">
        <v>34.5</v>
      </c>
    </row>
    <row r="83" customFormat="false" ht="12.75" hidden="false" customHeight="false" outlineLevel="0" collapsed="false">
      <c r="A83" s="0" t="n">
        <v>306</v>
      </c>
      <c r="B83" s="0" t="s">
        <v>9</v>
      </c>
      <c r="C83" s="1" t="n">
        <v>0.0706828703703704</v>
      </c>
      <c r="D83" s="0" t="s">
        <v>2</v>
      </c>
      <c r="E83" s="0" t="n">
        <v>20</v>
      </c>
      <c r="G83" s="0" t="n">
        <v>1480</v>
      </c>
      <c r="H83" s="0" t="n">
        <v>121.415</v>
      </c>
      <c r="I83" s="0" t="n">
        <v>2</v>
      </c>
      <c r="J83" s="0" t="n">
        <v>39</v>
      </c>
      <c r="K83" s="0" t="n">
        <v>0.7786</v>
      </c>
      <c r="L83" s="0" t="n">
        <v>99.9</v>
      </c>
      <c r="M83" s="0" t="n">
        <v>296.64</v>
      </c>
      <c r="N83" s="0" t="n">
        <v>6.642</v>
      </c>
      <c r="O83" s="0" t="n">
        <v>102.58</v>
      </c>
      <c r="P83" s="0" t="n">
        <v>-7.45</v>
      </c>
      <c r="Q83" s="0" t="n">
        <v>-0.17</v>
      </c>
      <c r="R83" s="0" t="n">
        <v>2.78</v>
      </c>
      <c r="S83" s="0" t="n">
        <v>9</v>
      </c>
      <c r="T83" s="0" t="n">
        <v>34.5</v>
      </c>
    </row>
    <row r="84" customFormat="false" ht="12.75" hidden="false" customHeight="false" outlineLevel="0" collapsed="false">
      <c r="A84" s="0" t="n">
        <v>307</v>
      </c>
      <c r="B84" s="0" t="s">
        <v>9</v>
      </c>
      <c r="C84" s="1" t="n">
        <v>0.0756944444444444</v>
      </c>
      <c r="D84" s="0" t="s">
        <v>3</v>
      </c>
      <c r="E84" s="0" t="n">
        <v>20</v>
      </c>
      <c r="G84" s="0" t="n">
        <v>1102</v>
      </c>
      <c r="H84" s="0" t="n">
        <v>132.989</v>
      </c>
      <c r="I84" s="0" t="n">
        <v>2</v>
      </c>
      <c r="J84" s="0" t="n">
        <v>39</v>
      </c>
      <c r="K84" s="0" t="n">
        <v>0.8534</v>
      </c>
      <c r="L84" s="0" t="n">
        <v>98</v>
      </c>
      <c r="M84" s="0" t="n">
        <v>296.41</v>
      </c>
      <c r="N84" s="0" t="n">
        <v>6.637</v>
      </c>
      <c r="O84" s="0" t="n">
        <v>102.5</v>
      </c>
      <c r="P84" s="0" t="n">
        <v>-7.22</v>
      </c>
      <c r="Q84" s="0" t="n">
        <v>-0.16</v>
      </c>
      <c r="R84" s="0" t="n">
        <v>3.07</v>
      </c>
      <c r="S84" s="0" t="n">
        <v>9</v>
      </c>
      <c r="T84" s="0" t="n">
        <v>34.5</v>
      </c>
    </row>
    <row r="85" customFormat="false" ht="12.75" hidden="false" customHeight="false" outlineLevel="0" collapsed="false">
      <c r="A85" s="0" t="n">
        <v>308</v>
      </c>
      <c r="B85" s="0" t="s">
        <v>9</v>
      </c>
      <c r="C85" s="1" t="n">
        <v>0.0830902777777778</v>
      </c>
      <c r="D85" s="0" t="s">
        <v>1</v>
      </c>
      <c r="E85" s="0" t="n">
        <v>5</v>
      </c>
      <c r="G85" s="0" t="n">
        <v>1103</v>
      </c>
      <c r="H85" s="0" t="n">
        <v>130.754</v>
      </c>
      <c r="I85" s="0" t="n">
        <v>2</v>
      </c>
      <c r="J85" s="0" t="n">
        <v>39</v>
      </c>
      <c r="K85" s="0" t="n">
        <v>0.8382</v>
      </c>
      <c r="L85" s="0" t="n">
        <v>98.7</v>
      </c>
      <c r="M85" s="0" t="n">
        <v>296.19</v>
      </c>
      <c r="N85" s="0" t="n">
        <v>6.632</v>
      </c>
      <c r="O85" s="0" t="n">
        <v>102.42</v>
      </c>
      <c r="P85" s="0" t="n">
        <v>-6.99</v>
      </c>
      <c r="Q85" s="0" t="n">
        <v>-0.16</v>
      </c>
      <c r="R85" s="0" t="n">
        <v>2.89</v>
      </c>
      <c r="S85" s="0" t="n">
        <v>9</v>
      </c>
      <c r="T85" s="0" t="n">
        <v>34.5</v>
      </c>
    </row>
    <row r="86" customFormat="false" ht="12.75" hidden="false" customHeight="false" outlineLevel="0" collapsed="false">
      <c r="A86" s="0" t="n">
        <v>309</v>
      </c>
      <c r="B86" s="0" t="s">
        <v>9</v>
      </c>
      <c r="C86" s="1" t="n">
        <v>0.0874421296296296</v>
      </c>
      <c r="D86" s="0" t="s">
        <v>2</v>
      </c>
      <c r="E86" s="0" t="n">
        <v>5</v>
      </c>
      <c r="G86" s="0" t="n">
        <v>1107</v>
      </c>
      <c r="H86" s="0" t="n">
        <v>138.347</v>
      </c>
      <c r="I86" s="0" t="n">
        <v>2</v>
      </c>
      <c r="J86" s="0" t="n">
        <v>49</v>
      </c>
      <c r="K86" s="0" t="n">
        <v>0.8867</v>
      </c>
      <c r="L86" s="0" t="n">
        <v>98.9</v>
      </c>
      <c r="M86" s="0" t="n">
        <v>295.88</v>
      </c>
      <c r="N86" s="0" t="n">
        <v>6.625</v>
      </c>
      <c r="O86" s="0" t="n">
        <v>102.31</v>
      </c>
      <c r="P86" s="0" t="n">
        <v>-6.68</v>
      </c>
      <c r="Q86" s="0" t="n">
        <v>-0.15</v>
      </c>
      <c r="R86" s="0" t="n">
        <v>3.39</v>
      </c>
      <c r="S86" s="0" t="n">
        <v>9</v>
      </c>
      <c r="T86" s="0" t="n">
        <v>34.5</v>
      </c>
    </row>
    <row r="87" customFormat="false" ht="12.75" hidden="false" customHeight="false" outlineLevel="0" collapsed="false">
      <c r="A87" s="0" t="n">
        <v>310</v>
      </c>
      <c r="B87" s="0" t="s">
        <v>9</v>
      </c>
      <c r="C87" s="1" t="n">
        <v>0.0963888888888889</v>
      </c>
      <c r="D87" s="0" t="s">
        <v>3</v>
      </c>
      <c r="E87" s="0" t="n">
        <v>5</v>
      </c>
      <c r="G87" s="0" t="n">
        <v>1111</v>
      </c>
      <c r="H87" s="0" t="n">
        <v>130.312</v>
      </c>
      <c r="I87" s="0" t="n">
        <v>2</v>
      </c>
      <c r="J87" s="0" t="n">
        <v>40</v>
      </c>
      <c r="K87" s="0" t="n">
        <v>0.8349</v>
      </c>
      <c r="L87" s="0" t="n">
        <v>97.7</v>
      </c>
      <c r="M87" s="0" t="n">
        <v>296.04</v>
      </c>
      <c r="N87" s="0" t="n">
        <v>6.629</v>
      </c>
      <c r="O87" s="0" t="n">
        <v>102.37</v>
      </c>
      <c r="P87" s="0" t="n">
        <v>-6.84</v>
      </c>
      <c r="Q87" s="0" t="n">
        <v>-0.15</v>
      </c>
      <c r="R87" s="0" t="n">
        <v>2.97</v>
      </c>
      <c r="S87" s="0" t="n">
        <v>9</v>
      </c>
      <c r="T87" s="0" t="n">
        <v>34.5</v>
      </c>
    </row>
    <row r="88" customFormat="false" ht="12.75" hidden="false" customHeight="false" outlineLevel="0" collapsed="false">
      <c r="A88" s="0" t="n">
        <v>311</v>
      </c>
      <c r="B88" s="0" t="s">
        <v>9</v>
      </c>
      <c r="C88" s="1" t="n">
        <v>0.100486111111111</v>
      </c>
      <c r="D88" s="0" t="s">
        <v>1</v>
      </c>
      <c r="E88" s="0" t="n">
        <v>5</v>
      </c>
      <c r="G88" s="0" t="n">
        <v>1104</v>
      </c>
      <c r="H88" s="0" t="n">
        <v>130.822</v>
      </c>
      <c r="I88" s="0" t="n">
        <v>2</v>
      </c>
      <c r="J88" s="0" t="n">
        <v>42</v>
      </c>
      <c r="K88" s="0" t="n">
        <v>0.8396</v>
      </c>
      <c r="L88" s="0" t="n">
        <v>98.9</v>
      </c>
      <c r="M88" s="0" t="n">
        <v>296.52</v>
      </c>
      <c r="N88" s="0" t="n">
        <v>6.639</v>
      </c>
      <c r="O88" s="0" t="n">
        <v>102.54</v>
      </c>
      <c r="P88" s="0" t="n">
        <v>-7.33</v>
      </c>
      <c r="Q88" s="0" t="n">
        <v>-0.16</v>
      </c>
      <c r="R88" s="0" t="n">
        <v>3.04</v>
      </c>
      <c r="S88" s="0" t="n">
        <v>9</v>
      </c>
      <c r="T88" s="0" t="n">
        <v>34.5</v>
      </c>
    </row>
    <row r="89" customFormat="false" ht="12.75" hidden="false" customHeight="false" outlineLevel="0" collapsed="false">
      <c r="A89" s="0" t="n">
        <v>312</v>
      </c>
      <c r="B89" s="0" t="s">
        <v>9</v>
      </c>
      <c r="C89" s="1" t="n">
        <v>0.104606481481481</v>
      </c>
      <c r="D89" s="0" t="s">
        <v>2</v>
      </c>
      <c r="E89" s="0" t="n">
        <v>5</v>
      </c>
      <c r="G89" s="0" t="n">
        <v>1108</v>
      </c>
      <c r="H89" s="0" t="n">
        <v>130.948</v>
      </c>
      <c r="I89" s="0" t="n">
        <v>2</v>
      </c>
      <c r="J89" s="0" t="n">
        <v>41</v>
      </c>
      <c r="K89" s="0" t="n">
        <v>0.8391</v>
      </c>
      <c r="L89" s="0" t="n">
        <v>99.4</v>
      </c>
      <c r="M89" s="0" t="n">
        <v>296.06</v>
      </c>
      <c r="N89" s="0" t="n">
        <v>6.629</v>
      </c>
      <c r="O89" s="0" t="n">
        <v>102.37</v>
      </c>
      <c r="P89" s="0" t="n">
        <v>-6.87</v>
      </c>
      <c r="Q89" s="0" t="n">
        <v>-0.15</v>
      </c>
      <c r="R89" s="0" t="n">
        <v>3.12</v>
      </c>
      <c r="S89" s="0" t="n">
        <v>9</v>
      </c>
      <c r="T89" s="0" t="n">
        <v>34.5</v>
      </c>
    </row>
    <row r="90" customFormat="false" ht="12.75" hidden="false" customHeight="false" outlineLevel="0" collapsed="false">
      <c r="A90" s="0" t="n">
        <v>313</v>
      </c>
      <c r="B90" s="0" t="s">
        <v>9</v>
      </c>
      <c r="C90" s="1" t="n">
        <v>0.108738425925926</v>
      </c>
      <c r="D90" s="0" t="s">
        <v>3</v>
      </c>
      <c r="E90" s="0" t="n">
        <v>5</v>
      </c>
      <c r="G90" s="0" t="n">
        <v>1112</v>
      </c>
      <c r="H90" s="0" t="n">
        <v>132.511</v>
      </c>
      <c r="I90" s="0" t="n">
        <v>2</v>
      </c>
      <c r="J90" s="0" t="n">
        <v>41</v>
      </c>
      <c r="K90" s="0" t="n">
        <v>0.8391</v>
      </c>
      <c r="L90" s="0" t="n">
        <v>98.5</v>
      </c>
      <c r="M90" s="0" t="n">
        <v>292.51</v>
      </c>
      <c r="N90" s="0" t="n">
        <v>6.55</v>
      </c>
      <c r="O90" s="0" t="n">
        <v>101.15</v>
      </c>
      <c r="P90" s="0" t="n">
        <v>-3.32</v>
      </c>
      <c r="Q90" s="0" t="n">
        <v>-0.07</v>
      </c>
      <c r="R90" s="0" t="n">
        <v>3.11</v>
      </c>
      <c r="S90" s="0" t="n">
        <v>9</v>
      </c>
      <c r="T90" s="0" t="n">
        <v>34.5</v>
      </c>
    </row>
    <row r="91" customFormat="false" ht="12.75" hidden="false" customHeight="false" outlineLevel="0" collapsed="false">
      <c r="A91" s="0" t="n">
        <v>314</v>
      </c>
      <c r="B91" s="0" t="s">
        <v>9</v>
      </c>
      <c r="C91" s="1" t="n">
        <v>0.112766203703704</v>
      </c>
      <c r="D91" s="0" t="s">
        <v>1</v>
      </c>
      <c r="E91" s="0" t="n">
        <v>5</v>
      </c>
      <c r="G91" s="0" t="n">
        <v>1105</v>
      </c>
      <c r="H91" s="0" t="n">
        <v>127.343</v>
      </c>
      <c r="I91" s="0" t="n">
        <v>2</v>
      </c>
      <c r="J91" s="0" t="n">
        <v>40</v>
      </c>
      <c r="K91" s="0" t="n">
        <v>0.8176</v>
      </c>
      <c r="L91" s="0" t="n">
        <v>97.9</v>
      </c>
      <c r="M91" s="0" t="n">
        <v>296.77</v>
      </c>
      <c r="N91" s="0" t="n">
        <v>6.645</v>
      </c>
      <c r="O91" s="0" t="n">
        <v>102.62</v>
      </c>
      <c r="P91" s="0" t="n">
        <v>-7.58</v>
      </c>
      <c r="Q91" s="0" t="n">
        <v>-0.17</v>
      </c>
      <c r="R91" s="0" t="n">
        <v>2.88</v>
      </c>
      <c r="S91" s="0" t="n">
        <v>9</v>
      </c>
      <c r="T91" s="0" t="n">
        <v>34.5</v>
      </c>
    </row>
    <row r="92" customFormat="false" ht="12.75" hidden="false" customHeight="false" outlineLevel="0" collapsed="false">
      <c r="A92" s="0" t="n">
        <v>315</v>
      </c>
      <c r="B92" s="0" t="s">
        <v>9</v>
      </c>
      <c r="C92" s="1" t="n">
        <v>0.117048611111111</v>
      </c>
      <c r="D92" s="0" t="s">
        <v>2</v>
      </c>
      <c r="E92" s="0" t="n">
        <v>5</v>
      </c>
      <c r="G92" s="0" t="n">
        <v>1109</v>
      </c>
      <c r="H92" s="0" t="n">
        <v>134.138</v>
      </c>
      <c r="I92" s="0" t="n">
        <v>2</v>
      </c>
      <c r="J92" s="0" t="n">
        <v>43</v>
      </c>
      <c r="K92" s="0" t="n">
        <v>0.8586</v>
      </c>
      <c r="L92" s="0" t="n">
        <v>98.9</v>
      </c>
      <c r="M92" s="0" t="n">
        <v>295.62</v>
      </c>
      <c r="N92" s="0" t="n">
        <v>6.619</v>
      </c>
      <c r="O92" s="0" t="n">
        <v>102.22</v>
      </c>
      <c r="P92" s="0" t="n">
        <v>-6.43</v>
      </c>
      <c r="Q92" s="0" t="n">
        <v>-0.14</v>
      </c>
      <c r="R92" s="0" t="n">
        <v>3.3</v>
      </c>
      <c r="S92" s="0" t="n">
        <v>9</v>
      </c>
      <c r="T92" s="0" t="n">
        <v>34.5</v>
      </c>
    </row>
    <row r="93" customFormat="false" ht="12.75" hidden="false" customHeight="false" outlineLevel="0" collapsed="false">
      <c r="A93" s="0" t="n">
        <v>316</v>
      </c>
      <c r="B93" s="0" t="s">
        <v>9</v>
      </c>
      <c r="C93" s="1" t="n">
        <v>0.121261574074074</v>
      </c>
      <c r="D93" s="0" t="s">
        <v>3</v>
      </c>
      <c r="E93" s="0" t="n">
        <v>5</v>
      </c>
      <c r="G93" s="0" t="n">
        <v>1114</v>
      </c>
      <c r="H93" s="0" t="n">
        <v>124.817</v>
      </c>
      <c r="I93" s="0" t="n">
        <v>2</v>
      </c>
      <c r="J93" s="0" t="n">
        <v>39</v>
      </c>
      <c r="K93" s="0" t="n">
        <v>0.7983</v>
      </c>
      <c r="L93" s="0" t="n">
        <v>98</v>
      </c>
      <c r="M93" s="0" t="n">
        <v>295.72</v>
      </c>
      <c r="N93" s="0" t="n">
        <v>6.622</v>
      </c>
      <c r="O93" s="0" t="n">
        <v>102.26</v>
      </c>
      <c r="P93" s="0" t="n">
        <v>-6.53</v>
      </c>
      <c r="Q93" s="0" t="n">
        <v>-0.15</v>
      </c>
      <c r="R93" s="0" t="n">
        <v>3</v>
      </c>
      <c r="S93" s="0" t="n">
        <v>9</v>
      </c>
      <c r="T93" s="0" t="n">
        <v>34.5</v>
      </c>
    </row>
    <row r="94" customFormat="false" ht="12.75" hidden="false" customHeight="false" outlineLevel="0" collapsed="false">
      <c r="A94" s="0" t="n">
        <v>317</v>
      </c>
      <c r="B94" s="0" t="s">
        <v>9</v>
      </c>
      <c r="C94" s="1" t="n">
        <v>0.124907407407407</v>
      </c>
      <c r="D94" s="0" t="s">
        <v>1</v>
      </c>
      <c r="E94" s="0" t="n">
        <v>5</v>
      </c>
      <c r="G94" s="0" t="n">
        <v>1106</v>
      </c>
      <c r="H94" s="0" t="n">
        <v>118.117</v>
      </c>
      <c r="I94" s="0" t="n">
        <v>2</v>
      </c>
      <c r="J94" s="0" t="n">
        <v>36</v>
      </c>
      <c r="K94" s="0" t="n">
        <v>0.7576</v>
      </c>
      <c r="L94" s="0" t="n">
        <v>98.6</v>
      </c>
      <c r="M94" s="0" t="n">
        <v>296.84</v>
      </c>
      <c r="N94" s="0" t="n">
        <v>6.647</v>
      </c>
      <c r="O94" s="0" t="n">
        <v>102.64</v>
      </c>
      <c r="P94" s="0" t="n">
        <v>-7.65</v>
      </c>
      <c r="Q94" s="0" t="n">
        <v>-0.17</v>
      </c>
      <c r="R94" s="0" t="n">
        <v>2.85</v>
      </c>
      <c r="S94" s="0" t="n">
        <v>9</v>
      </c>
      <c r="T94" s="0" t="n">
        <v>34.5</v>
      </c>
    </row>
    <row r="95" customFormat="false" ht="12.75" hidden="false" customHeight="false" outlineLevel="0" collapsed="false">
      <c r="A95" s="0" t="n">
        <v>318</v>
      </c>
      <c r="B95" s="0" t="s">
        <v>9</v>
      </c>
      <c r="C95" s="1" t="n">
        <v>0.129363425925926</v>
      </c>
      <c r="D95" s="0" t="s">
        <v>2</v>
      </c>
      <c r="E95" s="0" t="n">
        <v>5</v>
      </c>
      <c r="G95" s="0" t="n">
        <v>1110</v>
      </c>
      <c r="H95" s="0" t="n">
        <v>133.184</v>
      </c>
      <c r="I95" s="0" t="n">
        <v>2</v>
      </c>
      <c r="J95" s="0" t="n">
        <v>44</v>
      </c>
      <c r="K95" s="0" t="n">
        <v>0.8526</v>
      </c>
      <c r="L95" s="0" t="n">
        <v>98.4</v>
      </c>
      <c r="M95" s="0" t="n">
        <v>295.69</v>
      </c>
      <c r="N95" s="0" t="n">
        <v>6.621</v>
      </c>
      <c r="O95" s="0" t="n">
        <v>102.25</v>
      </c>
      <c r="P95" s="0" t="n">
        <v>-6.5</v>
      </c>
      <c r="Q95" s="0" t="n">
        <v>-0.15</v>
      </c>
      <c r="R95" s="0" t="n">
        <v>3.25</v>
      </c>
      <c r="S95" s="0" t="n">
        <v>9</v>
      </c>
      <c r="T95" s="0" t="n">
        <v>34.5</v>
      </c>
    </row>
    <row r="96" customFormat="false" ht="12.75" hidden="false" customHeight="false" outlineLevel="0" collapsed="false">
      <c r="A96" s="0" t="n">
        <v>319</v>
      </c>
      <c r="B96" s="0" t="s">
        <v>9</v>
      </c>
      <c r="C96" s="1" t="n">
        <v>0.134074074074074</v>
      </c>
      <c r="D96" s="0" t="s">
        <v>3</v>
      </c>
      <c r="E96" s="0" t="n">
        <v>5</v>
      </c>
      <c r="G96" s="0" t="n">
        <v>1115</v>
      </c>
      <c r="H96" s="0" t="n">
        <v>130.05</v>
      </c>
      <c r="I96" s="0" t="n">
        <v>2</v>
      </c>
      <c r="J96" s="0" t="n">
        <v>37</v>
      </c>
      <c r="K96" s="0" t="n">
        <v>0.8337</v>
      </c>
      <c r="L96" s="0" t="n">
        <v>96.1</v>
      </c>
      <c r="M96" s="0" t="n">
        <v>296.22</v>
      </c>
      <c r="N96" s="0" t="n">
        <v>6.633</v>
      </c>
      <c r="O96" s="0" t="n">
        <v>102.43</v>
      </c>
      <c r="P96" s="0" t="n">
        <v>-7.02</v>
      </c>
      <c r="Q96" s="0" t="n">
        <v>-0.16</v>
      </c>
      <c r="R96" s="0" t="n">
        <v>3.02</v>
      </c>
      <c r="S96" s="0" t="n">
        <v>9</v>
      </c>
      <c r="T96" s="0" t="n">
        <v>34.5</v>
      </c>
    </row>
    <row r="97" customFormat="false" ht="12.75" hidden="false" customHeight="false" outlineLevel="0" collapsed="false">
      <c r="A97" s="0" t="n">
        <v>320</v>
      </c>
      <c r="B97" s="0" t="s">
        <v>9</v>
      </c>
      <c r="C97" s="1" t="n">
        <v>0.602708333333333</v>
      </c>
      <c r="D97" s="1"/>
      <c r="E97" s="0" t="s">
        <v>10</v>
      </c>
      <c r="F97" s="0" t="s">
        <v>11</v>
      </c>
      <c r="G97" s="0" t="n">
        <v>1133</v>
      </c>
      <c r="H97" s="0" t="n">
        <v>122.428</v>
      </c>
      <c r="I97" s="0" t="n">
        <v>2</v>
      </c>
      <c r="J97" s="0" t="n">
        <v>40</v>
      </c>
      <c r="K97" s="0" t="n">
        <v>0.792</v>
      </c>
      <c r="L97" s="0" t="n">
        <v>100.1</v>
      </c>
      <c r="M97" s="0" t="n">
        <v>299.43</v>
      </c>
      <c r="N97" s="0" t="n">
        <v>6.705</v>
      </c>
      <c r="O97" s="0" t="n">
        <v>103.54</v>
      </c>
      <c r="P97" s="0" t="n">
        <v>-10.24</v>
      </c>
      <c r="Q97" s="0" t="n">
        <v>-0.23</v>
      </c>
      <c r="R97" s="0" t="n">
        <v>2.78</v>
      </c>
      <c r="S97" s="0" t="n">
        <v>9</v>
      </c>
      <c r="T97" s="0" t="n">
        <v>34.5</v>
      </c>
    </row>
    <row r="98" customFormat="false" ht="12.75" hidden="false" customHeight="false" outlineLevel="0" collapsed="false">
      <c r="A98" s="0" t="n">
        <v>321</v>
      </c>
      <c r="B98" s="0" t="s">
        <v>9</v>
      </c>
      <c r="C98" s="1" t="n">
        <v>0.609131944444444</v>
      </c>
      <c r="D98" s="1"/>
      <c r="E98" s="0" t="s">
        <v>10</v>
      </c>
      <c r="F98" s="0" t="s">
        <v>2</v>
      </c>
      <c r="G98" s="0" t="n">
        <v>1137</v>
      </c>
      <c r="H98" s="0" t="n">
        <v>130.274</v>
      </c>
      <c r="I98" s="0" t="n">
        <v>2</v>
      </c>
      <c r="J98" s="0" t="n">
        <v>43</v>
      </c>
      <c r="K98" s="0" t="n">
        <v>0.8259</v>
      </c>
      <c r="L98" s="0" t="n">
        <v>102.3</v>
      </c>
      <c r="M98" s="0" t="n">
        <v>292.9</v>
      </c>
      <c r="N98" s="0" t="n">
        <v>6.558</v>
      </c>
      <c r="O98" s="0" t="n">
        <v>101.28</v>
      </c>
      <c r="P98" s="0" t="n">
        <v>-3.71</v>
      </c>
      <c r="Q98" s="0" t="n">
        <v>-0.08</v>
      </c>
      <c r="R98" s="0" t="n">
        <v>3.11</v>
      </c>
      <c r="S98" s="0" t="n">
        <v>9</v>
      </c>
      <c r="T98" s="0" t="n">
        <v>34.5</v>
      </c>
    </row>
    <row r="99" customFormat="false" ht="12.75" hidden="false" customHeight="false" outlineLevel="0" collapsed="false">
      <c r="A99" s="0" t="n">
        <v>322</v>
      </c>
      <c r="B99" s="0" t="s">
        <v>9</v>
      </c>
      <c r="C99" s="1" t="n">
        <v>0.613773148148148</v>
      </c>
      <c r="D99" s="1"/>
      <c r="E99" s="0" t="s">
        <v>10</v>
      </c>
      <c r="F99" s="0" t="s">
        <v>3</v>
      </c>
      <c r="G99" s="0" t="n">
        <v>1141</v>
      </c>
      <c r="H99" s="0" t="n">
        <v>130.345</v>
      </c>
      <c r="I99" s="0" t="n">
        <v>2</v>
      </c>
      <c r="J99" s="0" t="n">
        <v>45</v>
      </c>
      <c r="K99" s="0" t="n">
        <v>0.8418</v>
      </c>
      <c r="L99" s="0" t="n">
        <v>101.7</v>
      </c>
      <c r="M99" s="0" t="n">
        <v>298.37</v>
      </c>
      <c r="N99" s="0" t="n">
        <v>6.681</v>
      </c>
      <c r="O99" s="0" t="n">
        <v>103.17</v>
      </c>
      <c r="P99" s="0" t="n">
        <v>-9.18</v>
      </c>
      <c r="Q99" s="0" t="n">
        <v>-0.21</v>
      </c>
      <c r="R99" s="0" t="n">
        <v>3.21</v>
      </c>
      <c r="S99" s="0" t="n">
        <v>9</v>
      </c>
      <c r="T99" s="0" t="n">
        <v>34.5</v>
      </c>
    </row>
    <row r="100" customFormat="false" ht="12.75" hidden="false" customHeight="false" outlineLevel="0" collapsed="false">
      <c r="A100" s="0" t="n">
        <v>323</v>
      </c>
      <c r="B100" s="0" t="s">
        <v>9</v>
      </c>
      <c r="C100" s="1" t="n">
        <v>0.619224537037037</v>
      </c>
      <c r="D100" s="1"/>
      <c r="E100" s="0" t="s">
        <v>10</v>
      </c>
      <c r="F100" s="0" t="s">
        <v>1</v>
      </c>
      <c r="G100" s="0" t="n">
        <v>1134</v>
      </c>
      <c r="H100" s="0" t="n">
        <v>133.141</v>
      </c>
      <c r="I100" s="0" t="n">
        <v>2</v>
      </c>
      <c r="J100" s="0" t="n">
        <v>42</v>
      </c>
      <c r="K100" s="0" t="n">
        <v>0.8615</v>
      </c>
      <c r="L100" s="0" t="n">
        <v>99.3</v>
      </c>
      <c r="M100" s="0" t="n">
        <v>299.1</v>
      </c>
      <c r="N100" s="0" t="n">
        <v>6.697</v>
      </c>
      <c r="O100" s="0" t="n">
        <v>103.43</v>
      </c>
      <c r="P100" s="0" t="n">
        <v>-9.91</v>
      </c>
      <c r="Q100" s="0" t="n">
        <v>-0.22</v>
      </c>
      <c r="R100" s="0" t="n">
        <v>3.37</v>
      </c>
      <c r="S100" s="0" t="n">
        <v>9</v>
      </c>
      <c r="T100" s="0" t="n">
        <v>34.5</v>
      </c>
    </row>
    <row r="101" customFormat="false" ht="12.75" hidden="false" customHeight="false" outlineLevel="0" collapsed="false">
      <c r="A101" s="0" t="n">
        <v>324</v>
      </c>
      <c r="B101" s="0" t="s">
        <v>9</v>
      </c>
      <c r="C101" s="1" t="n">
        <v>0.624861111111111</v>
      </c>
      <c r="D101" s="1"/>
      <c r="E101" s="0" t="s">
        <v>10</v>
      </c>
      <c r="F101" s="0" t="s">
        <v>2</v>
      </c>
      <c r="G101" s="0" t="n">
        <v>1138</v>
      </c>
      <c r="H101" s="0" t="n">
        <v>132.202</v>
      </c>
      <c r="I101" s="0" t="n">
        <v>2</v>
      </c>
      <c r="J101" s="0" t="n">
        <v>41</v>
      </c>
      <c r="K101" s="0" t="n">
        <v>0.8432</v>
      </c>
      <c r="L101" s="0" t="n">
        <v>99</v>
      </c>
      <c r="M101" s="0" t="n">
        <v>294.61</v>
      </c>
      <c r="N101" s="0" t="n">
        <v>6.597</v>
      </c>
      <c r="O101" s="0" t="n">
        <v>101.87</v>
      </c>
      <c r="P101" s="0" t="n">
        <v>-5.41</v>
      </c>
      <c r="Q101" s="0" t="n">
        <v>-0.12</v>
      </c>
      <c r="R101" s="0" t="n">
        <v>3.17</v>
      </c>
      <c r="S101" s="0" t="n">
        <v>9</v>
      </c>
      <c r="T101" s="0" t="n">
        <v>34.5</v>
      </c>
    </row>
    <row r="102" customFormat="false" ht="12.75" hidden="false" customHeight="false" outlineLevel="0" collapsed="false">
      <c r="A102" s="0" t="n">
        <v>325</v>
      </c>
      <c r="B102" s="0" t="s">
        <v>9</v>
      </c>
      <c r="C102" s="1" t="n">
        <v>0.629953703703704</v>
      </c>
      <c r="D102" s="1"/>
      <c r="E102" s="0" t="s">
        <v>10</v>
      </c>
      <c r="F102" s="0" t="s">
        <v>3</v>
      </c>
      <c r="G102" s="0" t="n">
        <v>1142</v>
      </c>
      <c r="H102" s="0" t="n">
        <v>133.563</v>
      </c>
      <c r="I102" s="0" t="n">
        <v>2</v>
      </c>
      <c r="J102" s="0" t="n">
        <v>44</v>
      </c>
      <c r="K102" s="0" t="n">
        <v>0.8606</v>
      </c>
      <c r="L102" s="0" t="n">
        <v>101.2</v>
      </c>
      <c r="M102" s="0" t="n">
        <v>297.57</v>
      </c>
      <c r="N102" s="0" t="n">
        <v>6.663</v>
      </c>
      <c r="O102" s="0" t="n">
        <v>102.9</v>
      </c>
      <c r="P102" s="0" t="n">
        <v>-8.38</v>
      </c>
      <c r="Q102" s="0" t="n">
        <v>-0.19</v>
      </c>
      <c r="R102" s="0" t="n">
        <v>3.31</v>
      </c>
      <c r="S102" s="0" t="n">
        <v>9</v>
      </c>
      <c r="T102" s="0" t="n">
        <v>34.5</v>
      </c>
    </row>
    <row r="103" customFormat="false" ht="12.75" hidden="false" customHeight="false" outlineLevel="0" collapsed="false">
      <c r="A103" s="0" t="n">
        <v>326</v>
      </c>
      <c r="B103" s="0" t="s">
        <v>9</v>
      </c>
      <c r="C103" s="1" t="n">
        <v>0.635162037037037</v>
      </c>
      <c r="D103" s="1"/>
      <c r="E103" s="0" t="s">
        <v>10</v>
      </c>
      <c r="F103" s="0" t="s">
        <v>1</v>
      </c>
      <c r="G103" s="0" t="n">
        <v>1135</v>
      </c>
      <c r="H103" s="0" t="n">
        <v>135.607</v>
      </c>
      <c r="I103" s="0" t="n">
        <v>2</v>
      </c>
      <c r="J103" s="0" t="n">
        <v>40</v>
      </c>
      <c r="K103" s="0" t="n">
        <v>0.8781</v>
      </c>
      <c r="L103" s="0" t="n">
        <v>99.4</v>
      </c>
      <c r="M103" s="0" t="n">
        <v>299.24</v>
      </c>
      <c r="N103" s="0" t="n">
        <v>6.7</v>
      </c>
      <c r="O103" s="0" t="n">
        <v>103.47</v>
      </c>
      <c r="P103" s="0" t="n">
        <v>-10.04</v>
      </c>
      <c r="Q103" s="0" t="n">
        <v>-0.22</v>
      </c>
      <c r="R103" s="0" t="n">
        <v>3.37</v>
      </c>
      <c r="S103" s="0" t="n">
        <v>9</v>
      </c>
      <c r="T103" s="0" t="n">
        <v>34.5</v>
      </c>
    </row>
    <row r="104" customFormat="false" ht="12.75" hidden="false" customHeight="false" outlineLevel="0" collapsed="false">
      <c r="A104" s="0" t="n">
        <v>327</v>
      </c>
      <c r="B104" s="0" t="s">
        <v>9</v>
      </c>
      <c r="C104" s="1" t="n">
        <v>0.642858796296296</v>
      </c>
      <c r="D104" s="1"/>
      <c r="E104" s="0" t="s">
        <v>10</v>
      </c>
      <c r="F104" s="0" t="s">
        <v>2</v>
      </c>
      <c r="G104" s="0" t="n">
        <v>1139</v>
      </c>
      <c r="H104" s="0" t="n">
        <v>131.884</v>
      </c>
      <c r="I104" s="0" t="n">
        <v>2</v>
      </c>
      <c r="J104" s="0" t="n">
        <v>40</v>
      </c>
      <c r="K104" s="0" t="n">
        <v>0.8385</v>
      </c>
      <c r="L104" s="0" t="n">
        <v>99.2</v>
      </c>
      <c r="M104" s="0" t="n">
        <v>293.68</v>
      </c>
      <c r="N104" s="0" t="n">
        <v>6.576</v>
      </c>
      <c r="O104" s="0" t="n">
        <v>101.55</v>
      </c>
      <c r="P104" s="0" t="n">
        <v>-4.49</v>
      </c>
      <c r="Q104" s="0" t="n">
        <v>-0.1</v>
      </c>
      <c r="R104" s="0" t="n">
        <v>3.24</v>
      </c>
      <c r="S104" s="0" t="n">
        <v>9</v>
      </c>
      <c r="T104" s="0" t="n">
        <v>34.5</v>
      </c>
    </row>
    <row r="105" customFormat="false" ht="12.75" hidden="false" customHeight="false" outlineLevel="0" collapsed="false">
      <c r="A105" s="0" t="n">
        <v>328</v>
      </c>
      <c r="B105" s="0" t="s">
        <v>9</v>
      </c>
      <c r="C105" s="1" t="n">
        <v>0.652662037037037</v>
      </c>
      <c r="D105" s="1"/>
      <c r="E105" s="0" t="s">
        <v>10</v>
      </c>
      <c r="F105" s="0" t="s">
        <v>3</v>
      </c>
      <c r="G105" s="0" t="n">
        <v>1143</v>
      </c>
      <c r="H105" s="0" t="n">
        <v>129.454</v>
      </c>
      <c r="I105" s="0" t="n">
        <v>2</v>
      </c>
      <c r="J105" s="0" t="n">
        <v>40</v>
      </c>
      <c r="K105" s="0" t="n">
        <v>0.8358</v>
      </c>
      <c r="L105" s="0" t="n">
        <v>101.7</v>
      </c>
      <c r="M105" s="0" t="n">
        <v>298.32</v>
      </c>
      <c r="N105" s="0" t="n">
        <v>6.68</v>
      </c>
      <c r="O105" s="0" t="n">
        <v>103.16</v>
      </c>
      <c r="P105" s="0" t="n">
        <v>-9.12</v>
      </c>
      <c r="Q105" s="0" t="n">
        <v>-0.2</v>
      </c>
      <c r="R105" s="0" t="n">
        <v>3.12</v>
      </c>
      <c r="S105" s="0" t="n">
        <v>9</v>
      </c>
      <c r="T105" s="0" t="n">
        <v>34.5</v>
      </c>
    </row>
    <row r="106" customFormat="false" ht="12.75" hidden="false" customHeight="false" outlineLevel="0" collapsed="false">
      <c r="A106" s="0" t="n">
        <v>329</v>
      </c>
      <c r="B106" s="0" t="s">
        <v>9</v>
      </c>
      <c r="C106" s="1" t="n">
        <v>0.657824074074074</v>
      </c>
      <c r="D106" s="1"/>
      <c r="E106" s="0" t="s">
        <v>10</v>
      </c>
      <c r="F106" s="0" t="s">
        <v>1</v>
      </c>
      <c r="G106" s="0" t="n">
        <v>1136</v>
      </c>
      <c r="H106" s="0" t="n">
        <v>137.01</v>
      </c>
      <c r="I106" s="0" t="n">
        <v>2</v>
      </c>
      <c r="J106" s="0" t="n">
        <v>43</v>
      </c>
      <c r="K106" s="0" t="n">
        <v>0.8873</v>
      </c>
      <c r="L106" s="0" t="n">
        <v>101.3</v>
      </c>
      <c r="M106" s="0" t="n">
        <v>299.23</v>
      </c>
      <c r="N106" s="0" t="n">
        <v>6.7</v>
      </c>
      <c r="O106" s="0" t="n">
        <v>103.47</v>
      </c>
      <c r="P106" s="0" t="n">
        <v>-10.04</v>
      </c>
      <c r="Q106" s="0" t="n">
        <v>-0.22</v>
      </c>
      <c r="R106" s="0" t="n">
        <v>3.32</v>
      </c>
      <c r="S106" s="0" t="n">
        <v>9</v>
      </c>
      <c r="T106" s="0" t="n">
        <v>34.5</v>
      </c>
    </row>
    <row r="107" customFormat="false" ht="12.75" hidden="false" customHeight="false" outlineLevel="0" collapsed="false">
      <c r="A107" s="0" t="n">
        <v>330</v>
      </c>
      <c r="B107" s="0" t="s">
        <v>9</v>
      </c>
      <c r="C107" s="1" t="n">
        <v>0.662291666666667</v>
      </c>
      <c r="D107" s="1"/>
      <c r="E107" s="0" t="s">
        <v>10</v>
      </c>
      <c r="F107" s="0" t="s">
        <v>2</v>
      </c>
      <c r="G107" s="0" t="n">
        <v>1140</v>
      </c>
      <c r="H107" s="0" t="n">
        <v>127.049</v>
      </c>
      <c r="I107" s="0" t="n">
        <v>2</v>
      </c>
      <c r="J107" s="0" t="n">
        <v>44</v>
      </c>
      <c r="K107" s="0" t="n">
        <v>0.8053</v>
      </c>
      <c r="L107" s="0" t="n">
        <v>101.1</v>
      </c>
      <c r="M107" s="0" t="n">
        <v>292.96</v>
      </c>
      <c r="N107" s="0" t="n">
        <v>6.56</v>
      </c>
      <c r="O107" s="0" t="n">
        <v>101.3</v>
      </c>
      <c r="P107" s="0" t="n">
        <v>-3.77</v>
      </c>
      <c r="Q107" s="0" t="n">
        <v>-0.08</v>
      </c>
      <c r="R107" s="0" t="n">
        <v>3</v>
      </c>
      <c r="S107" s="0" t="n">
        <v>9</v>
      </c>
      <c r="T107" s="0" t="n">
        <v>34.5</v>
      </c>
    </row>
    <row r="108" customFormat="false" ht="12.75" hidden="false" customHeight="false" outlineLevel="0" collapsed="false">
      <c r="A108" s="0" t="n">
        <v>331</v>
      </c>
      <c r="B108" s="0" t="s">
        <v>9</v>
      </c>
      <c r="C108" s="1" t="n">
        <v>0.670509259259259</v>
      </c>
      <c r="D108" s="1"/>
      <c r="E108" s="0" t="s">
        <v>10</v>
      </c>
      <c r="F108" s="0" t="s">
        <v>3</v>
      </c>
      <c r="G108" s="0" t="n">
        <v>1144</v>
      </c>
      <c r="H108" s="0" t="n">
        <v>131.637</v>
      </c>
      <c r="I108" s="0" t="n">
        <v>2</v>
      </c>
      <c r="J108" s="0" t="n">
        <v>40</v>
      </c>
      <c r="K108" s="0" t="n">
        <v>0.8449</v>
      </c>
      <c r="L108" s="0" t="n">
        <v>98.7</v>
      </c>
      <c r="M108" s="0" t="n">
        <v>296.49</v>
      </c>
      <c r="N108" s="0" t="n">
        <v>6.639</v>
      </c>
      <c r="O108" s="0" t="n">
        <v>102.52</v>
      </c>
      <c r="P108" s="0" t="n">
        <v>-7.29</v>
      </c>
      <c r="Q108" s="0" t="n">
        <v>-0.16</v>
      </c>
      <c r="R108" s="0" t="n">
        <v>3.04</v>
      </c>
      <c r="S108" s="0" t="n">
        <v>9</v>
      </c>
      <c r="T108" s="0" t="n">
        <v>34.5</v>
      </c>
    </row>
    <row r="109" customFormat="false" ht="12.75" hidden="false" customHeight="false" outlineLevel="0" collapsed="false">
      <c r="A109" s="0" t="n">
        <v>332</v>
      </c>
      <c r="B109" s="0" t="s">
        <v>9</v>
      </c>
      <c r="C109" s="1" t="n">
        <v>0.676469907407407</v>
      </c>
      <c r="D109" s="1"/>
      <c r="E109" s="0" t="s">
        <v>12</v>
      </c>
      <c r="F109" s="0" t="s">
        <v>1</v>
      </c>
      <c r="G109" s="0" t="n">
        <v>1169</v>
      </c>
      <c r="H109" s="0" t="n">
        <v>133.576</v>
      </c>
      <c r="I109" s="0" t="n">
        <v>2</v>
      </c>
      <c r="J109" s="0" t="n">
        <v>40</v>
      </c>
      <c r="K109" s="0" t="n">
        <v>0.866</v>
      </c>
      <c r="L109" s="0" t="n">
        <v>100.3</v>
      </c>
      <c r="M109" s="0" t="n">
        <v>299.67</v>
      </c>
      <c r="N109" s="0" t="n">
        <v>6.71</v>
      </c>
      <c r="O109" s="0" t="n">
        <v>103.62</v>
      </c>
      <c r="P109" s="0" t="n">
        <v>-10.48</v>
      </c>
      <c r="Q109" s="0" t="n">
        <v>-0.23</v>
      </c>
      <c r="R109" s="0" t="n">
        <v>3.24</v>
      </c>
      <c r="S109" s="0" t="n">
        <v>9</v>
      </c>
      <c r="T109" s="0" t="n">
        <v>34.5</v>
      </c>
    </row>
    <row r="110" customFormat="false" ht="12.75" hidden="false" customHeight="false" outlineLevel="0" collapsed="false">
      <c r="A110" s="0" t="n">
        <v>333</v>
      </c>
      <c r="B110" s="0" t="s">
        <v>9</v>
      </c>
      <c r="C110" s="1" t="n">
        <v>0.685810185185185</v>
      </c>
      <c r="D110" s="1"/>
      <c r="E110" s="0" t="s">
        <v>12</v>
      </c>
      <c r="F110" s="0" t="s">
        <v>2</v>
      </c>
      <c r="G110" s="0" t="n">
        <v>1173</v>
      </c>
      <c r="H110" s="0" t="n">
        <v>126.769</v>
      </c>
      <c r="I110" s="0" t="n">
        <v>2</v>
      </c>
      <c r="J110" s="0" t="n">
        <v>29</v>
      </c>
      <c r="K110" s="0" t="n">
        <v>-0.1994</v>
      </c>
      <c r="L110" s="0" t="n">
        <v>99.2</v>
      </c>
      <c r="M110" s="0" t="n">
        <v>-72.7</v>
      </c>
      <c r="N110" s="0" t="n">
        <v>-1.628</v>
      </c>
      <c r="O110" s="0" t="n">
        <v>-25.14</v>
      </c>
      <c r="P110" s="0" t="n">
        <v>361.89</v>
      </c>
      <c r="Q110" s="0" t="n">
        <v>8.1</v>
      </c>
      <c r="R110" s="0" t="n">
        <v>7.67</v>
      </c>
      <c r="S110" s="0" t="n">
        <v>9</v>
      </c>
      <c r="T110" s="0" t="n">
        <v>34.5</v>
      </c>
    </row>
    <row r="111" customFormat="false" ht="12.75" hidden="false" customHeight="false" outlineLevel="0" collapsed="false">
      <c r="A111" s="0" t="n">
        <v>334</v>
      </c>
      <c r="B111" s="0" t="s">
        <v>9</v>
      </c>
      <c r="C111" s="1" t="n">
        <v>0.691689814814815</v>
      </c>
      <c r="D111" s="1"/>
      <c r="E111" s="0" t="s">
        <v>12</v>
      </c>
      <c r="F111" s="0" t="s">
        <v>3</v>
      </c>
      <c r="G111" s="0" t="n">
        <v>1177</v>
      </c>
      <c r="H111" s="0" t="n">
        <v>129.139</v>
      </c>
      <c r="I111" s="0" t="n">
        <v>2</v>
      </c>
      <c r="J111" s="0" t="n">
        <v>38</v>
      </c>
      <c r="K111" s="0" t="n">
        <v>0.8388</v>
      </c>
      <c r="L111" s="0" t="n">
        <v>99.9</v>
      </c>
      <c r="M111" s="0" t="n">
        <v>300.13</v>
      </c>
      <c r="N111" s="0" t="n">
        <v>6.72</v>
      </c>
      <c r="O111" s="0" t="n">
        <v>103.78</v>
      </c>
      <c r="P111" s="0" t="n">
        <v>-10.94</v>
      </c>
      <c r="Q111" s="0" t="n">
        <v>-0.24</v>
      </c>
      <c r="R111" s="0" t="n">
        <v>3.1</v>
      </c>
      <c r="S111" s="0" t="n">
        <v>9</v>
      </c>
      <c r="T111" s="0" t="n">
        <v>34.5</v>
      </c>
    </row>
    <row r="112" customFormat="false" ht="12.75" hidden="false" customHeight="false" outlineLevel="0" collapsed="false">
      <c r="A112" s="0" t="n">
        <v>335</v>
      </c>
      <c r="B112" s="0" t="s">
        <v>9</v>
      </c>
      <c r="C112" s="1" t="n">
        <v>0.697581018518519</v>
      </c>
      <c r="D112" s="1"/>
      <c r="E112" s="0" t="s">
        <v>12</v>
      </c>
      <c r="F112" s="0" t="s">
        <v>1</v>
      </c>
      <c r="G112" s="0" t="n">
        <v>1170</v>
      </c>
      <c r="H112" s="0" t="n">
        <v>128.269</v>
      </c>
      <c r="I112" s="0" t="n">
        <v>2</v>
      </c>
      <c r="J112" s="0" t="n">
        <v>39</v>
      </c>
      <c r="K112" s="0" t="n">
        <v>0.8359</v>
      </c>
      <c r="L112" s="0" t="n">
        <v>100</v>
      </c>
      <c r="M112" s="0" t="n">
        <v>301.41</v>
      </c>
      <c r="N112" s="0" t="n">
        <v>6.749</v>
      </c>
      <c r="O112" s="0" t="n">
        <v>104.22</v>
      </c>
      <c r="P112" s="0" t="n">
        <v>-12.22</v>
      </c>
      <c r="Q112" s="0" t="n">
        <v>-0.27</v>
      </c>
      <c r="R112" s="0" t="n">
        <v>3.12</v>
      </c>
      <c r="S112" s="0" t="n">
        <v>9</v>
      </c>
      <c r="T112" s="0" t="n">
        <v>34.5</v>
      </c>
    </row>
    <row r="113" customFormat="false" ht="12.75" hidden="false" customHeight="false" outlineLevel="0" collapsed="false">
      <c r="A113" s="0" t="n">
        <v>336</v>
      </c>
      <c r="B113" s="0" t="s">
        <v>9</v>
      </c>
      <c r="C113" s="1" t="n">
        <v>0.705671296296296</v>
      </c>
      <c r="D113" s="1"/>
      <c r="E113" s="0" t="s">
        <v>12</v>
      </c>
      <c r="F113" s="0" t="s">
        <v>2</v>
      </c>
      <c r="G113" s="0" t="n">
        <v>1174</v>
      </c>
      <c r="H113" s="0" t="n">
        <v>135.282</v>
      </c>
      <c r="I113" s="0" t="n">
        <v>2</v>
      </c>
      <c r="J113" s="0" t="n">
        <v>48</v>
      </c>
      <c r="K113" s="0" t="n">
        <v>0.8591</v>
      </c>
      <c r="L113" s="0" t="n">
        <v>100</v>
      </c>
      <c r="M113" s="0" t="n">
        <v>293.22</v>
      </c>
      <c r="N113" s="0" t="n">
        <v>6.566</v>
      </c>
      <c r="O113" s="0" t="n">
        <v>101.39</v>
      </c>
      <c r="P113" s="0" t="n">
        <v>-4.03</v>
      </c>
      <c r="Q113" s="0" t="n">
        <v>-0.09</v>
      </c>
      <c r="R113" s="0" t="n">
        <v>3.26</v>
      </c>
      <c r="S113" s="0" t="n">
        <v>9</v>
      </c>
      <c r="T113" s="0" t="n">
        <v>34.5</v>
      </c>
    </row>
    <row r="114" customFormat="false" ht="12.75" hidden="false" customHeight="false" outlineLevel="0" collapsed="false">
      <c r="A114" s="0" t="n">
        <v>337</v>
      </c>
      <c r="B114" s="0" t="s">
        <v>9</v>
      </c>
      <c r="C114" s="1" t="n">
        <v>0.712997685185185</v>
      </c>
      <c r="D114" s="1"/>
      <c r="E114" s="0" t="s">
        <v>12</v>
      </c>
      <c r="F114" s="0" t="s">
        <v>3</v>
      </c>
      <c r="G114" s="0" t="n">
        <v>1178</v>
      </c>
      <c r="H114" s="0" t="n">
        <v>129.155</v>
      </c>
      <c r="I114" s="0" t="n">
        <v>2</v>
      </c>
      <c r="J114" s="0" t="n">
        <v>42</v>
      </c>
      <c r="K114" s="0" t="n">
        <v>0.8426</v>
      </c>
      <c r="L114" s="0" t="n">
        <v>99.2</v>
      </c>
      <c r="M114" s="0" t="n">
        <v>301.45</v>
      </c>
      <c r="N114" s="0" t="n">
        <v>6.75</v>
      </c>
      <c r="O114" s="0" t="n">
        <v>104.24</v>
      </c>
      <c r="P114" s="0" t="n">
        <v>-12.26</v>
      </c>
      <c r="Q114" s="0" t="n">
        <v>-0.27</v>
      </c>
      <c r="R114" s="0" t="n">
        <v>3.04</v>
      </c>
      <c r="S114" s="0" t="n">
        <v>9</v>
      </c>
      <c r="T114" s="0" t="n">
        <v>34.5</v>
      </c>
    </row>
    <row r="115" customFormat="false" ht="12.75" hidden="false" customHeight="false" outlineLevel="0" collapsed="false">
      <c r="A115" s="0" t="n">
        <v>338</v>
      </c>
      <c r="B115" s="0" t="s">
        <v>9</v>
      </c>
      <c r="C115" s="1" t="n">
        <v>0.717951388888889</v>
      </c>
      <c r="D115" s="1"/>
      <c r="E115" s="0" t="s">
        <v>12</v>
      </c>
      <c r="F115" s="0" t="s">
        <v>1</v>
      </c>
      <c r="G115" s="0" t="n">
        <v>1171</v>
      </c>
      <c r="H115" s="0" t="n">
        <v>127.85</v>
      </c>
      <c r="I115" s="0" t="n">
        <v>2</v>
      </c>
      <c r="J115" s="0" t="n">
        <v>36</v>
      </c>
      <c r="K115" s="0" t="n">
        <v>0.8342</v>
      </c>
      <c r="L115" s="0" t="n">
        <v>99.3</v>
      </c>
      <c r="M115" s="0" t="n">
        <v>301.8</v>
      </c>
      <c r="N115" s="0" t="n">
        <v>6.758</v>
      </c>
      <c r="O115" s="0" t="n">
        <v>104.36</v>
      </c>
      <c r="P115" s="0" t="n">
        <v>-12.61</v>
      </c>
      <c r="Q115" s="0" t="n">
        <v>-0.28</v>
      </c>
      <c r="R115" s="0" t="n">
        <v>2.97</v>
      </c>
      <c r="S115" s="0" t="n">
        <v>9</v>
      </c>
      <c r="T115" s="0" t="n">
        <v>34.5</v>
      </c>
    </row>
    <row r="116" customFormat="false" ht="12.75" hidden="false" customHeight="false" outlineLevel="0" collapsed="false">
      <c r="A116" s="0" t="n">
        <v>339</v>
      </c>
      <c r="B116" s="0" t="s">
        <v>9</v>
      </c>
      <c r="C116" s="1" t="n">
        <v>0.72337962962963</v>
      </c>
      <c r="D116" s="1"/>
      <c r="E116" s="0" t="s">
        <v>12</v>
      </c>
      <c r="F116" s="0" t="s">
        <v>2</v>
      </c>
      <c r="G116" s="0" t="n">
        <v>1175</v>
      </c>
      <c r="H116" s="0" t="n">
        <v>120.271</v>
      </c>
      <c r="I116" s="0" t="n">
        <v>2</v>
      </c>
      <c r="J116" s="0" t="n">
        <v>31</v>
      </c>
      <c r="K116" s="0" t="n">
        <v>0.7676</v>
      </c>
      <c r="L116" s="0" t="n">
        <v>99.4</v>
      </c>
      <c r="M116" s="0" t="n">
        <v>295.25</v>
      </c>
      <c r="N116" s="0" t="n">
        <v>6.611</v>
      </c>
      <c r="O116" s="0" t="n">
        <v>102.09</v>
      </c>
      <c r="P116" s="0" t="n">
        <v>-6.05</v>
      </c>
      <c r="Q116" s="0" t="n">
        <v>-0.14</v>
      </c>
      <c r="R116" s="0" t="n">
        <v>2.78</v>
      </c>
      <c r="S116" s="0" t="n">
        <v>9</v>
      </c>
      <c r="T116" s="0" t="n">
        <v>34.5</v>
      </c>
    </row>
    <row r="117" customFormat="false" ht="12.75" hidden="false" customHeight="false" outlineLevel="0" collapsed="false">
      <c r="A117" s="0" t="n">
        <v>340</v>
      </c>
      <c r="B117" s="0" t="s">
        <v>9</v>
      </c>
      <c r="C117" s="1" t="n">
        <v>0.727997685185185</v>
      </c>
      <c r="D117" s="1"/>
      <c r="E117" s="0" t="s">
        <v>12</v>
      </c>
      <c r="F117" s="0" t="s">
        <v>3</v>
      </c>
      <c r="G117" s="0" t="n">
        <v>1179</v>
      </c>
      <c r="H117" s="0" t="n">
        <v>128.667</v>
      </c>
      <c r="I117" s="0" t="n">
        <v>2</v>
      </c>
      <c r="J117" s="0" t="n">
        <v>35</v>
      </c>
      <c r="K117" s="0" t="n">
        <v>0.8369</v>
      </c>
      <c r="L117" s="0" t="n">
        <v>99.6</v>
      </c>
      <c r="M117" s="0" t="n">
        <v>300.56</v>
      </c>
      <c r="N117" s="0" t="n">
        <v>6.73</v>
      </c>
      <c r="O117" s="0" t="n">
        <v>103.93</v>
      </c>
      <c r="P117" s="0" t="n">
        <v>-11.37</v>
      </c>
      <c r="Q117" s="0" t="n">
        <v>-0.25</v>
      </c>
      <c r="R117" s="0" t="n">
        <v>3.07</v>
      </c>
      <c r="S117" s="0" t="n">
        <v>9</v>
      </c>
      <c r="T117" s="0" t="n">
        <v>34.5</v>
      </c>
    </row>
    <row r="118" customFormat="false" ht="12.75" hidden="false" customHeight="false" outlineLevel="0" collapsed="false">
      <c r="A118" s="0" t="n">
        <v>341</v>
      </c>
      <c r="B118" s="0" t="s">
        <v>9</v>
      </c>
      <c r="C118" s="1" t="n">
        <v>0.733171296296296</v>
      </c>
      <c r="D118" s="1"/>
      <c r="E118" s="0" t="s">
        <v>12</v>
      </c>
      <c r="F118" s="0" t="s">
        <v>1</v>
      </c>
      <c r="G118" s="0" t="n">
        <v>1172</v>
      </c>
      <c r="H118" s="0" t="n">
        <v>130.418</v>
      </c>
      <c r="I118" s="0" t="n">
        <v>2</v>
      </c>
      <c r="J118" s="0" t="n">
        <v>41</v>
      </c>
      <c r="K118" s="0" t="n">
        <v>0.85</v>
      </c>
      <c r="L118" s="0" t="n">
        <v>98.1</v>
      </c>
      <c r="M118" s="0" t="n">
        <v>301.36</v>
      </c>
      <c r="N118" s="0" t="n">
        <v>6.748</v>
      </c>
      <c r="O118" s="0" t="n">
        <v>104.21</v>
      </c>
      <c r="P118" s="0" t="n">
        <v>-12.17</v>
      </c>
      <c r="Q118" s="0" t="n">
        <v>-0.27</v>
      </c>
      <c r="R118" s="0" t="n">
        <v>3.08</v>
      </c>
      <c r="S118" s="0" t="n">
        <v>9</v>
      </c>
      <c r="T118" s="0" t="n">
        <v>34.5</v>
      </c>
    </row>
    <row r="119" customFormat="false" ht="12.75" hidden="false" customHeight="false" outlineLevel="0" collapsed="false">
      <c r="A119" s="0" t="n">
        <v>342</v>
      </c>
      <c r="B119" s="0" t="s">
        <v>9</v>
      </c>
      <c r="C119" s="1" t="n">
        <v>0.738425925925926</v>
      </c>
      <c r="D119" s="1"/>
      <c r="E119" s="0" t="s">
        <v>12</v>
      </c>
      <c r="F119" s="0" t="s">
        <v>2</v>
      </c>
      <c r="G119" s="0" t="n">
        <v>1176</v>
      </c>
      <c r="H119" s="0" t="n">
        <v>132.277</v>
      </c>
      <c r="I119" s="0" t="n">
        <v>2</v>
      </c>
      <c r="J119" s="0" t="n">
        <v>39</v>
      </c>
      <c r="K119" s="0" t="n">
        <v>0.8494</v>
      </c>
      <c r="L119" s="0" t="n">
        <v>99.9</v>
      </c>
      <c r="M119" s="0" t="n">
        <v>296.6</v>
      </c>
      <c r="N119" s="0" t="n">
        <v>6.641</v>
      </c>
      <c r="O119" s="0" t="n">
        <v>102.56</v>
      </c>
      <c r="P119" s="0" t="n">
        <v>-7.41</v>
      </c>
      <c r="Q119" s="0" t="n">
        <v>-0.17</v>
      </c>
      <c r="R119" s="0" t="n">
        <v>3.16</v>
      </c>
      <c r="S119" s="0" t="n">
        <v>9</v>
      </c>
      <c r="T119" s="0" t="n">
        <v>34.5</v>
      </c>
    </row>
    <row r="120" customFormat="false" ht="12.75" hidden="false" customHeight="false" outlineLevel="0" collapsed="false">
      <c r="A120" s="0" t="n">
        <v>343</v>
      </c>
      <c r="B120" s="0" t="s">
        <v>9</v>
      </c>
      <c r="C120" s="1" t="n">
        <v>0.744583333333333</v>
      </c>
      <c r="D120" s="1"/>
      <c r="E120" s="0" t="s">
        <v>12</v>
      </c>
      <c r="F120" s="0" t="s">
        <v>3</v>
      </c>
      <c r="G120" s="0" t="n">
        <v>1180</v>
      </c>
      <c r="H120" s="0" t="n">
        <v>134.632</v>
      </c>
      <c r="I120" s="0" t="n">
        <v>2</v>
      </c>
      <c r="J120" s="0" t="n">
        <v>41</v>
      </c>
      <c r="K120" s="0" t="n">
        <v>0.876</v>
      </c>
      <c r="L120" s="0" t="n">
        <v>99.8</v>
      </c>
      <c r="M120" s="0" t="n">
        <v>300.46</v>
      </c>
      <c r="N120" s="0" t="n">
        <v>6.728</v>
      </c>
      <c r="O120" s="0" t="n">
        <v>103.9</v>
      </c>
      <c r="P120" s="0" t="n">
        <v>-11.27</v>
      </c>
      <c r="Q120" s="0" t="n">
        <v>-0.25</v>
      </c>
      <c r="R120" s="0" t="n">
        <v>3.51</v>
      </c>
      <c r="S120" s="0" t="n">
        <v>9</v>
      </c>
      <c r="T120" s="0" t="n">
        <v>34.5</v>
      </c>
    </row>
    <row r="123" customFormat="false" ht="12.75" hidden="false" customHeight="false" outlineLevel="0" collapsed="false">
      <c r="E123" s="0" t="s">
        <v>13</v>
      </c>
      <c r="F123" s="0" t="s">
        <v>14</v>
      </c>
      <c r="G123" s="0" t="s">
        <v>15</v>
      </c>
      <c r="H123" s="0" t="s">
        <v>16</v>
      </c>
      <c r="I123" s="0" t="s">
        <v>17</v>
      </c>
      <c r="J123" s="0" t="s">
        <v>18</v>
      </c>
    </row>
    <row r="124" customFormat="false" ht="12.75" hidden="false" customHeight="false" outlineLevel="0" collapsed="false">
      <c r="A124" s="0" t="n">
        <v>5</v>
      </c>
      <c r="B124" s="0" t="s">
        <v>2</v>
      </c>
      <c r="C124" s="0" t="n">
        <v>295.88</v>
      </c>
      <c r="D124" s="0" t="n">
        <f aca="false">AVERAGE(C124:C127)</f>
        <v>295.8125</v>
      </c>
      <c r="E124" s="2" t="n">
        <f aca="false">D128-D124</f>
        <v>0.180833333333339</v>
      </c>
      <c r="F124" s="2" t="n">
        <f aca="false">(STDEV(C124:C127)^2+STDEV(C128:C131)^2)^0.5</f>
        <v>0.321597574617719</v>
      </c>
      <c r="G124" s="2" t="n">
        <f aca="false">D124-D132</f>
        <v>-0.767499999999984</v>
      </c>
      <c r="H124" s="2" t="n">
        <f aca="false">(STDEV(C124:C127)^2+STDEV(C132:C135)^2)^0.5</f>
        <v>0.354624214251266</v>
      </c>
      <c r="I124" s="2" t="n">
        <f aca="false">D128-D132</f>
        <v>-0.586666666666645</v>
      </c>
      <c r="J124" s="2" t="n">
        <f aca="false">(STDEV(C128:C131)^2+STDEV(C132:C135)^2)^0.5</f>
        <v>0.388072158238638</v>
      </c>
    </row>
    <row r="125" customFormat="false" ht="12.75" hidden="false" customHeight="false" outlineLevel="0" collapsed="false">
      <c r="A125" s="0" t="n">
        <v>5</v>
      </c>
      <c r="B125" s="0" t="s">
        <v>2</v>
      </c>
      <c r="C125" s="0" t="n">
        <v>296.06</v>
      </c>
    </row>
    <row r="126" customFormat="false" ht="12.75" hidden="false" customHeight="false" outlineLevel="0" collapsed="false">
      <c r="A126" s="0" t="n">
        <v>5</v>
      </c>
      <c r="B126" s="0" t="s">
        <v>2</v>
      </c>
      <c r="C126" s="0" t="n">
        <v>295.62</v>
      </c>
    </row>
    <row r="127" customFormat="false" ht="12.75" hidden="false" customHeight="false" outlineLevel="0" collapsed="false">
      <c r="A127" s="0" t="n">
        <v>5</v>
      </c>
      <c r="B127" s="0" t="s">
        <v>2</v>
      </c>
      <c r="C127" s="0" t="n">
        <v>295.69</v>
      </c>
    </row>
    <row r="128" customFormat="false" ht="12.75" hidden="false" customHeight="false" outlineLevel="0" collapsed="false">
      <c r="A128" s="0" t="n">
        <v>5</v>
      </c>
      <c r="B128" s="0" t="s">
        <v>3</v>
      </c>
      <c r="C128" s="0" t="n">
        <v>296.04</v>
      </c>
      <c r="D128" s="0" t="n">
        <f aca="false">AVERAGE(C128:C131)</f>
        <v>295.993333333333</v>
      </c>
    </row>
    <row r="129" customFormat="false" ht="12.75" hidden="false" customHeight="false" outlineLevel="0" collapsed="false">
      <c r="A129" s="0" t="n">
        <v>5</v>
      </c>
      <c r="B129" s="0" t="s">
        <v>3</v>
      </c>
    </row>
    <row r="130" customFormat="false" ht="12.75" hidden="false" customHeight="false" outlineLevel="0" collapsed="false">
      <c r="A130" s="0" t="n">
        <v>5</v>
      </c>
      <c r="B130" s="0" t="s">
        <v>3</v>
      </c>
      <c r="C130" s="0" t="n">
        <v>295.72</v>
      </c>
    </row>
    <row r="131" customFormat="false" ht="12.75" hidden="false" customHeight="false" outlineLevel="0" collapsed="false">
      <c r="A131" s="0" t="n">
        <v>5</v>
      </c>
      <c r="B131" s="0" t="s">
        <v>3</v>
      </c>
      <c r="C131" s="0" t="n">
        <v>296.22</v>
      </c>
    </row>
    <row r="132" customFormat="false" ht="12.75" hidden="false" customHeight="false" outlineLevel="0" collapsed="false">
      <c r="A132" s="0" t="n">
        <v>5</v>
      </c>
      <c r="B132" s="0" t="s">
        <v>1</v>
      </c>
      <c r="C132" s="0" t="n">
        <v>296.19</v>
      </c>
      <c r="D132" s="0" t="n">
        <f aca="false">AVERAGE(C132:C135)</f>
        <v>296.58</v>
      </c>
    </row>
    <row r="133" customFormat="false" ht="12.75" hidden="false" customHeight="false" outlineLevel="0" collapsed="false">
      <c r="A133" s="0" t="n">
        <v>5</v>
      </c>
      <c r="B133" s="0" t="s">
        <v>1</v>
      </c>
      <c r="C133" s="0" t="n">
        <v>296.52</v>
      </c>
    </row>
    <row r="134" customFormat="false" ht="12.75" hidden="false" customHeight="false" outlineLevel="0" collapsed="false">
      <c r="A134" s="0" t="n">
        <v>5</v>
      </c>
      <c r="B134" s="0" t="s">
        <v>1</v>
      </c>
      <c r="C134" s="0" t="n">
        <v>296.77</v>
      </c>
    </row>
    <row r="135" customFormat="false" ht="12.75" hidden="false" customHeight="false" outlineLevel="0" collapsed="false">
      <c r="A135" s="0" t="n">
        <v>5</v>
      </c>
      <c r="B135" s="0" t="s">
        <v>1</v>
      </c>
      <c r="C135" s="0" t="n">
        <v>296.84</v>
      </c>
    </row>
    <row r="136" customFormat="false" ht="12.75" hidden="false" customHeight="false" outlineLevel="0" collapsed="false">
      <c r="A136" s="0" t="n">
        <v>20</v>
      </c>
      <c r="B136" s="0" t="s">
        <v>2</v>
      </c>
      <c r="C136" s="0" t="n">
        <v>295.91</v>
      </c>
      <c r="D136" s="0" t="n">
        <f aca="false">AVERAGE(C136:C139)</f>
        <v>296.4225</v>
      </c>
      <c r="E136" s="2" t="n">
        <f aca="false">D140-D136</f>
        <v>0.0741666666666561</v>
      </c>
      <c r="F136" s="2" t="n">
        <f aca="false">(STDEV(C136:C139)^2+STDEV(C140:C143)^2)^0.5</f>
        <v>0.364999999999982</v>
      </c>
      <c r="G136" s="2" t="n">
        <f aca="false">D136-D144</f>
        <v>-0.982500000000016</v>
      </c>
      <c r="H136" s="2" t="n">
        <f aca="false">(STDEV(C136:C139)^2+STDEV(C144:C147)^2)^0.5</f>
        <v>0.391652482012631</v>
      </c>
      <c r="I136" s="2" t="n">
        <f aca="false">D140-D144</f>
        <v>-0.90833333333336</v>
      </c>
      <c r="J136" s="2" t="n">
        <f aca="false">(STDEV(C140:C143)^2+STDEV(C144:C147)^2)^0.5</f>
        <v>0.218250620464936</v>
      </c>
    </row>
    <row r="137" customFormat="false" ht="12.75" hidden="false" customHeight="false" outlineLevel="0" collapsed="false">
      <c r="A137" s="0" t="n">
        <v>20</v>
      </c>
      <c r="B137" s="0" t="s">
        <v>2</v>
      </c>
      <c r="C137" s="0" t="n">
        <v>296.52</v>
      </c>
    </row>
    <row r="138" customFormat="false" ht="12.75" hidden="false" customHeight="false" outlineLevel="0" collapsed="false">
      <c r="A138" s="0" t="n">
        <v>20</v>
      </c>
      <c r="B138" s="0" t="s">
        <v>2</v>
      </c>
      <c r="C138" s="0" t="n">
        <v>296.62</v>
      </c>
    </row>
    <row r="139" customFormat="false" ht="12.75" hidden="false" customHeight="false" outlineLevel="0" collapsed="false">
      <c r="A139" s="0" t="n">
        <v>20</v>
      </c>
      <c r="B139" s="0" t="s">
        <v>2</v>
      </c>
      <c r="C139" s="0" t="n">
        <v>296.64</v>
      </c>
    </row>
    <row r="140" customFormat="false" ht="12.75" hidden="false" customHeight="false" outlineLevel="0" collapsed="false">
      <c r="A140" s="0" t="n">
        <v>20</v>
      </c>
      <c r="B140" s="0" t="s">
        <v>3</v>
      </c>
      <c r="D140" s="0" t="n">
        <f aca="false">AVERAGE(C140:C143)</f>
        <v>296.496666666667</v>
      </c>
    </row>
    <row r="141" customFormat="false" ht="12.75" hidden="false" customHeight="false" outlineLevel="0" collapsed="false">
      <c r="A141" s="0" t="n">
        <v>20</v>
      </c>
      <c r="B141" s="0" t="s">
        <v>3</v>
      </c>
      <c r="C141" s="0" t="n">
        <v>296.63</v>
      </c>
    </row>
    <row r="142" customFormat="false" ht="12.75" hidden="false" customHeight="false" outlineLevel="0" collapsed="false">
      <c r="A142" s="0" t="n">
        <v>20</v>
      </c>
      <c r="B142" s="0" t="s">
        <v>3</v>
      </c>
      <c r="C142" s="0" t="n">
        <v>296.45</v>
      </c>
    </row>
    <row r="143" customFormat="false" ht="12.75" hidden="false" customHeight="false" outlineLevel="0" collapsed="false">
      <c r="A143" s="0" t="n">
        <v>20</v>
      </c>
      <c r="B143" s="0" t="s">
        <v>3</v>
      </c>
      <c r="C143" s="0" t="n">
        <v>296.41</v>
      </c>
    </row>
    <row r="144" customFormat="false" ht="12.75" hidden="false" customHeight="false" outlineLevel="0" collapsed="false">
      <c r="A144" s="0" t="n">
        <v>20</v>
      </c>
      <c r="B144" s="0" t="s">
        <v>1</v>
      </c>
      <c r="C144" s="0" t="n">
        <v>297.17</v>
      </c>
      <c r="D144" s="0" t="n">
        <f aca="false">AVERAGE(C144:C147)</f>
        <v>297.405</v>
      </c>
    </row>
    <row r="145" customFormat="false" ht="12.75" hidden="false" customHeight="false" outlineLevel="0" collapsed="false">
      <c r="A145" s="0" t="n">
        <v>20</v>
      </c>
      <c r="B145" s="0" t="s">
        <v>1</v>
      </c>
      <c r="C145" s="0" t="n">
        <v>297.42</v>
      </c>
    </row>
    <row r="146" customFormat="false" ht="12.75" hidden="false" customHeight="false" outlineLevel="0" collapsed="false">
      <c r="A146" s="0" t="n">
        <v>20</v>
      </c>
      <c r="B146" s="0" t="s">
        <v>1</v>
      </c>
      <c r="C146" s="0" t="n">
        <v>297.41</v>
      </c>
    </row>
    <row r="147" customFormat="false" ht="12.75" hidden="false" customHeight="false" outlineLevel="0" collapsed="false">
      <c r="A147" s="0" t="n">
        <v>20</v>
      </c>
      <c r="B147" s="0" t="s">
        <v>1</v>
      </c>
      <c r="C147" s="0" t="n">
        <v>297.62</v>
      </c>
    </row>
    <row r="148" customFormat="false" ht="12.75" hidden="false" customHeight="false" outlineLevel="0" collapsed="false">
      <c r="A148" s="0" t="n">
        <v>40</v>
      </c>
      <c r="B148" s="0" t="s">
        <v>2</v>
      </c>
      <c r="C148" s="0" t="n">
        <v>295.95</v>
      </c>
      <c r="D148" s="0" t="n">
        <f aca="false">AVERAGE(C148:C151)</f>
        <v>296.0325</v>
      </c>
      <c r="E148" s="2" t="n">
        <f aca="false">D152-D148</f>
        <v>0.634999999999991</v>
      </c>
      <c r="F148" s="2" t="n">
        <f aca="false">(STDEV(C148:C151)^2+STDEV(C152:C155)^2)^0.5</f>
        <v>0.444278441220523</v>
      </c>
      <c r="G148" s="2" t="n">
        <f aca="false">D148-D156</f>
        <v>-0.817499999999996</v>
      </c>
      <c r="H148" s="2" t="n">
        <f aca="false">(STDEV(C148:C151)^2+STDEV(C156:C159)^2)^0.5</f>
        <v>0.329178269837692</v>
      </c>
      <c r="I148" s="2" t="n">
        <f aca="false">D152-D156</f>
        <v>-0.182500000000005</v>
      </c>
      <c r="J148" s="2" t="n">
        <f aca="false">(STDEV(C152:C155)^2+STDEV(C156:C159)^2)^0.5</f>
        <v>0.320559406870761</v>
      </c>
    </row>
    <row r="149" customFormat="false" ht="12.75" hidden="false" customHeight="false" outlineLevel="0" collapsed="false">
      <c r="A149" s="0" t="n">
        <v>40</v>
      </c>
      <c r="B149" s="0" t="s">
        <v>2</v>
      </c>
      <c r="C149" s="0" t="n">
        <v>296.37</v>
      </c>
    </row>
    <row r="150" customFormat="false" ht="12.75" hidden="false" customHeight="false" outlineLevel="0" collapsed="false">
      <c r="A150" s="0" t="n">
        <v>40</v>
      </c>
      <c r="B150" s="0" t="s">
        <v>2</v>
      </c>
      <c r="C150" s="0" t="n">
        <v>296.18</v>
      </c>
    </row>
    <row r="151" customFormat="false" ht="12.75" hidden="false" customHeight="false" outlineLevel="0" collapsed="false">
      <c r="A151" s="0" t="n">
        <v>40</v>
      </c>
      <c r="B151" s="0" t="s">
        <v>2</v>
      </c>
      <c r="C151" s="0" t="n">
        <v>295.63</v>
      </c>
    </row>
    <row r="152" customFormat="false" ht="12.75" hidden="false" customHeight="false" outlineLevel="0" collapsed="false">
      <c r="A152" s="0" t="n">
        <v>40</v>
      </c>
      <c r="B152" s="0" t="s">
        <v>3</v>
      </c>
      <c r="C152" s="0" t="n">
        <v>297.11</v>
      </c>
      <c r="D152" s="0" t="n">
        <f aca="false">AVERAGE(C152:C155)</f>
        <v>296.6675</v>
      </c>
    </row>
    <row r="153" customFormat="false" ht="12.75" hidden="false" customHeight="false" outlineLevel="0" collapsed="false">
      <c r="A153" s="0" t="n">
        <v>40</v>
      </c>
      <c r="B153" s="0" t="s">
        <v>3</v>
      </c>
      <c r="C153" s="0" t="n">
        <v>296.43</v>
      </c>
    </row>
    <row r="154" customFormat="false" ht="12.75" hidden="false" customHeight="false" outlineLevel="0" collapsed="false">
      <c r="A154" s="0" t="n">
        <v>40</v>
      </c>
      <c r="B154" s="0" t="s">
        <v>3</v>
      </c>
      <c r="C154" s="0" t="n">
        <v>296.65</v>
      </c>
    </row>
    <row r="155" customFormat="false" ht="12.75" hidden="false" customHeight="false" outlineLevel="0" collapsed="false">
      <c r="A155" s="0" t="n">
        <v>40</v>
      </c>
      <c r="B155" s="0" t="s">
        <v>3</v>
      </c>
      <c r="C155" s="0" t="n">
        <v>296.48</v>
      </c>
    </row>
    <row r="156" customFormat="false" ht="12.75" hidden="false" customHeight="false" outlineLevel="0" collapsed="false">
      <c r="A156" s="0" t="n">
        <v>40</v>
      </c>
      <c r="B156" s="0" t="s">
        <v>1</v>
      </c>
      <c r="C156" s="0" t="n">
        <v>296.95</v>
      </c>
      <c r="D156" s="0" t="n">
        <f aca="false">AVERAGE(C156:C159)</f>
        <v>296.85</v>
      </c>
    </row>
    <row r="157" customFormat="false" ht="12.75" hidden="false" customHeight="false" outlineLevel="0" collapsed="false">
      <c r="A157" s="0" t="n">
        <v>40</v>
      </c>
      <c r="B157" s="0" t="s">
        <v>1</v>
      </c>
      <c r="C157" s="0" t="n">
        <v>296.88</v>
      </c>
    </row>
    <row r="158" customFormat="false" ht="12.75" hidden="false" customHeight="false" outlineLevel="0" collapsed="false">
      <c r="A158" s="0" t="n">
        <v>40</v>
      </c>
      <c r="B158" s="0" t="s">
        <v>1</v>
      </c>
      <c r="C158" s="0" t="n">
        <v>296.76</v>
      </c>
    </row>
    <row r="159" customFormat="false" ht="12.75" hidden="false" customHeight="false" outlineLevel="0" collapsed="false">
      <c r="A159" s="0" t="n">
        <v>40</v>
      </c>
      <c r="B159" s="0" t="s">
        <v>1</v>
      </c>
      <c r="C159" s="0" t="n">
        <v>296.81</v>
      </c>
    </row>
    <row r="160" customFormat="false" ht="12.75" hidden="false" customHeight="false" outlineLevel="0" collapsed="false">
      <c r="A160" s="0" t="n">
        <v>50</v>
      </c>
      <c r="B160" s="0" t="s">
        <v>2</v>
      </c>
      <c r="C160" s="0" t="n">
        <v>296.27</v>
      </c>
      <c r="D160" s="0" t="n">
        <f aca="false">AVERAGE(C160:C163)</f>
        <v>296.48</v>
      </c>
      <c r="E160" s="2" t="n">
        <f aca="false">D164-D160</f>
        <v>0.800000000000011</v>
      </c>
      <c r="F160" s="2" t="n">
        <f aca="false">(STDEV(C160:C163)^2+STDEV(C164:C167)^2)^0.5</f>
        <v>0.234307490277199</v>
      </c>
      <c r="G160" s="2" t="n">
        <f aca="false">D160-D168</f>
        <v>-1.60666666666668</v>
      </c>
      <c r="H160" s="2" t="n">
        <f aca="false">(STDEV(C160:C163)^2+STDEV(C168:C171)^2)^0.5</f>
        <v>0.269320131689649</v>
      </c>
      <c r="I160" s="2" t="n">
        <f aca="false">D164-D168</f>
        <v>-0.806666666666672</v>
      </c>
      <c r="J160" s="2" t="n">
        <f aca="false">(STDEV(C164:C167)^2+STDEV(C168:C171)^2)^0.5</f>
        <v>0.247453699372894</v>
      </c>
    </row>
    <row r="161" customFormat="false" ht="12.75" hidden="false" customHeight="false" outlineLevel="0" collapsed="false">
      <c r="A161" s="0" t="n">
        <v>50</v>
      </c>
      <c r="B161" s="0" t="s">
        <v>2</v>
      </c>
      <c r="C161" s="0" t="n">
        <v>296.58</v>
      </c>
    </row>
    <row r="162" customFormat="false" ht="12.75" hidden="false" customHeight="false" outlineLevel="0" collapsed="false">
      <c r="A162" s="0" t="n">
        <v>50</v>
      </c>
      <c r="B162" s="0" t="s">
        <v>2</v>
      </c>
      <c r="C162" s="0" t="n">
        <v>296.59</v>
      </c>
    </row>
    <row r="163" customFormat="false" ht="12.75" hidden="false" customHeight="false" outlineLevel="0" collapsed="false">
      <c r="A163" s="0" t="n">
        <v>50</v>
      </c>
      <c r="B163" s="0" t="s">
        <v>2</v>
      </c>
    </row>
    <row r="164" customFormat="false" ht="12.75" hidden="false" customHeight="false" outlineLevel="0" collapsed="false">
      <c r="A164" s="0" t="n">
        <v>50</v>
      </c>
      <c r="B164" s="0" t="s">
        <v>3</v>
      </c>
      <c r="C164" s="0" t="n">
        <v>297.39</v>
      </c>
      <c r="D164" s="0" t="n">
        <f aca="false">AVERAGE(C164:C167)</f>
        <v>297.28</v>
      </c>
    </row>
    <row r="165" customFormat="false" ht="12.75" hidden="false" customHeight="false" outlineLevel="0" collapsed="false">
      <c r="A165" s="0" t="n">
        <v>50</v>
      </c>
      <c r="B165" s="0" t="s">
        <v>3</v>
      </c>
      <c r="C165" s="0" t="n">
        <v>297.42</v>
      </c>
    </row>
    <row r="166" customFormat="false" ht="12.75" hidden="false" customHeight="false" outlineLevel="0" collapsed="false">
      <c r="A166" s="0" t="n">
        <v>50</v>
      </c>
      <c r="B166" s="0" t="s">
        <v>3</v>
      </c>
      <c r="C166" s="0" t="n">
        <v>297.12</v>
      </c>
    </row>
    <row r="167" customFormat="false" ht="12.75" hidden="false" customHeight="false" outlineLevel="0" collapsed="false">
      <c r="A167" s="0" t="n">
        <v>50</v>
      </c>
      <c r="B167" s="0" t="s">
        <v>3</v>
      </c>
      <c r="C167" s="0" t="n">
        <v>297.19</v>
      </c>
    </row>
    <row r="168" customFormat="false" ht="12.75" hidden="false" customHeight="false" outlineLevel="0" collapsed="false">
      <c r="A168" s="0" t="n">
        <v>50</v>
      </c>
      <c r="B168" s="0" t="s">
        <v>1</v>
      </c>
      <c r="C168" s="0" t="n">
        <v>297.87</v>
      </c>
      <c r="D168" s="0" t="n">
        <f aca="false">AVERAGE(C168:C171)</f>
        <v>298.086666666667</v>
      </c>
    </row>
    <row r="169" customFormat="false" ht="12.75" hidden="false" customHeight="false" outlineLevel="0" collapsed="false">
      <c r="A169" s="0" t="n">
        <v>50</v>
      </c>
      <c r="B169" s="0" t="s">
        <v>1</v>
      </c>
    </row>
    <row r="170" customFormat="false" ht="12.75" hidden="false" customHeight="false" outlineLevel="0" collapsed="false">
      <c r="A170" s="0" t="n">
        <v>50</v>
      </c>
      <c r="B170" s="0" t="s">
        <v>1</v>
      </c>
      <c r="C170" s="0" t="n">
        <v>298.13</v>
      </c>
    </row>
    <row r="171" customFormat="false" ht="12.75" hidden="false" customHeight="false" outlineLevel="0" collapsed="false">
      <c r="A171" s="0" t="n">
        <v>50</v>
      </c>
      <c r="B171" s="0" t="s">
        <v>1</v>
      </c>
      <c r="C171" s="0" t="n">
        <v>298.26</v>
      </c>
    </row>
    <row r="172" customFormat="false" ht="12.75" hidden="false" customHeight="false" outlineLevel="0" collapsed="false">
      <c r="A172" s="0" t="n">
        <v>60</v>
      </c>
      <c r="B172" s="0" t="s">
        <v>2</v>
      </c>
      <c r="D172" s="0" t="n">
        <f aca="false">AVERAGE(C172:C175)</f>
        <v>297.71</v>
      </c>
      <c r="E172" s="2" t="n">
        <f aca="false">D176-D172</f>
        <v>0.340000000000032</v>
      </c>
      <c r="F172" s="2" t="n">
        <f aca="false">(STDEV(C172:C175)^2+STDEV(C176:C179)^2)^0.5</f>
        <v>0.263628526529286</v>
      </c>
      <c r="G172" s="2" t="n">
        <f aca="false">D172-D180</f>
        <v>-1.33000000000004</v>
      </c>
      <c r="H172" s="2" t="n">
        <f aca="false">(STDEV(C172:C175)^2+STDEV(C180:C183)^2)^0.5</f>
        <v>0.350666032952551</v>
      </c>
      <c r="I172" s="2" t="n">
        <f aca="false">D176-D180</f>
        <v>-0.990000000000009</v>
      </c>
      <c r="J172" s="2" t="n">
        <f aca="false">(STDEV(C176:C179)^2+STDEV(C180:C183)^2)^0.5</f>
        <v>0.27976180344477</v>
      </c>
    </row>
    <row r="173" customFormat="false" ht="12.75" hidden="false" customHeight="false" outlineLevel="0" collapsed="false">
      <c r="A173" s="0" t="n">
        <v>60</v>
      </c>
      <c r="B173" s="0" t="s">
        <v>2</v>
      </c>
      <c r="C173" s="0" t="n">
        <v>297.92</v>
      </c>
    </row>
    <row r="174" customFormat="false" ht="12.75" hidden="false" customHeight="false" outlineLevel="0" collapsed="false">
      <c r="A174" s="0" t="n">
        <v>60</v>
      </c>
      <c r="B174" s="0" t="s">
        <v>2</v>
      </c>
      <c r="C174" s="0" t="n">
        <v>297.45</v>
      </c>
    </row>
    <row r="175" customFormat="false" ht="12.75" hidden="false" customHeight="false" outlineLevel="0" collapsed="false">
      <c r="A175" s="0" t="n">
        <v>60</v>
      </c>
      <c r="B175" s="0" t="s">
        <v>2</v>
      </c>
      <c r="C175" s="0" t="n">
        <v>297.76</v>
      </c>
    </row>
    <row r="176" customFormat="false" ht="12.75" hidden="false" customHeight="false" outlineLevel="0" collapsed="false">
      <c r="A176" s="0" t="n">
        <v>60</v>
      </c>
      <c r="B176" s="0" t="s">
        <v>3</v>
      </c>
      <c r="C176" s="0" t="n">
        <v>297.93</v>
      </c>
      <c r="D176" s="0" t="n">
        <f aca="false">AVERAGE(C176:C179)</f>
        <v>298.05</v>
      </c>
    </row>
    <row r="177" customFormat="false" ht="12.75" hidden="false" customHeight="false" outlineLevel="0" collapsed="false">
      <c r="A177" s="0" t="n">
        <v>60</v>
      </c>
      <c r="B177" s="0" t="s">
        <v>3</v>
      </c>
    </row>
    <row r="178" customFormat="false" ht="12.75" hidden="false" customHeight="false" outlineLevel="0" collapsed="false">
      <c r="A178" s="0" t="n">
        <v>60</v>
      </c>
      <c r="B178" s="0" t="s">
        <v>3</v>
      </c>
      <c r="C178" s="0" t="n">
        <v>298.15</v>
      </c>
    </row>
    <row r="179" customFormat="false" ht="12.75" hidden="false" customHeight="false" outlineLevel="0" collapsed="false">
      <c r="A179" s="0" t="n">
        <v>60</v>
      </c>
      <c r="B179" s="0" t="s">
        <v>3</v>
      </c>
      <c r="C179" s="0" t="n">
        <v>298.07</v>
      </c>
    </row>
    <row r="180" customFormat="false" ht="12.75" hidden="false" customHeight="false" outlineLevel="0" collapsed="false">
      <c r="A180" s="0" t="n">
        <v>60</v>
      </c>
      <c r="B180" s="0" t="s">
        <v>1</v>
      </c>
      <c r="C180" s="0" t="n">
        <v>298.84</v>
      </c>
      <c r="D180" s="0" t="n">
        <f aca="false">AVERAGE(C180:C183)</f>
        <v>299.04</v>
      </c>
    </row>
    <row r="181" customFormat="false" ht="12.75" hidden="false" customHeight="false" outlineLevel="0" collapsed="false">
      <c r="A181" s="0" t="n">
        <v>60</v>
      </c>
      <c r="B181" s="0" t="s">
        <v>1</v>
      </c>
      <c r="C181" s="0" t="n">
        <v>298.8</v>
      </c>
    </row>
    <row r="182" customFormat="false" ht="12.75" hidden="false" customHeight="false" outlineLevel="0" collapsed="false">
      <c r="A182" s="0" t="n">
        <v>60</v>
      </c>
      <c r="B182" s="0" t="s">
        <v>1</v>
      </c>
      <c r="C182" s="0" t="n">
        <v>299.3</v>
      </c>
    </row>
    <row r="183" customFormat="false" ht="12.75" hidden="false" customHeight="false" outlineLevel="0" collapsed="false">
      <c r="A183" s="0" t="n">
        <v>60</v>
      </c>
      <c r="B183" s="0" t="s">
        <v>1</v>
      </c>
      <c r="C183" s="0" t="n">
        <v>299.22</v>
      </c>
    </row>
    <row r="184" customFormat="false" ht="12.75" hidden="false" customHeight="false" outlineLevel="0" collapsed="false">
      <c r="A184" s="0" t="n">
        <v>75</v>
      </c>
      <c r="B184" s="0" t="s">
        <v>2</v>
      </c>
      <c r="C184" s="0" t="n">
        <v>305.61</v>
      </c>
      <c r="D184" s="0" t="n">
        <f aca="false">AVERAGE(C184:C187)</f>
        <v>304.766666666667</v>
      </c>
      <c r="E184" s="2" t="n">
        <f aca="false">D188-D184</f>
        <v>-0.0266666666666424</v>
      </c>
      <c r="F184" s="2" t="n">
        <f aca="false">(STDEV(C184:C187)^2+STDEV(C188:C191)^2)^0.5</f>
        <v>0.741372600878496</v>
      </c>
      <c r="G184" s="2" t="n">
        <f aca="false">D184-D192</f>
        <v>-2.49583333333334</v>
      </c>
      <c r="H184" s="2" t="n">
        <f aca="false">(STDEV(C184:C187)^2+STDEV(C192:C195)^2)^0.5</f>
        <v>1.04558994511872</v>
      </c>
      <c r="I184" s="2" t="n">
        <f aca="false">D188-D192</f>
        <v>-2.52249999999998</v>
      </c>
      <c r="J184" s="2" t="n">
        <f aca="false">(STDEV(C188:C191)^2+STDEV(C192:C195)^2)^0.5</f>
        <v>0.747010709427933</v>
      </c>
    </row>
    <row r="185" customFormat="false" ht="12.75" hidden="false" customHeight="false" outlineLevel="0" collapsed="false">
      <c r="A185" s="0" t="n">
        <v>75</v>
      </c>
      <c r="B185" s="0" t="s">
        <v>2</v>
      </c>
    </row>
    <row r="186" customFormat="false" ht="12.75" hidden="false" customHeight="false" outlineLevel="0" collapsed="false">
      <c r="A186" s="0" t="n">
        <v>75</v>
      </c>
      <c r="B186" s="0" t="s">
        <v>2</v>
      </c>
      <c r="C186" s="0" t="n">
        <v>304.44</v>
      </c>
    </row>
    <row r="187" customFormat="false" ht="12.75" hidden="false" customHeight="false" outlineLevel="0" collapsed="false">
      <c r="A187" s="0" t="n">
        <v>75</v>
      </c>
      <c r="B187" s="0" t="s">
        <v>2</v>
      </c>
      <c r="C187" s="0" t="n">
        <v>304.25</v>
      </c>
    </row>
    <row r="188" customFormat="false" ht="12.75" hidden="false" customHeight="false" outlineLevel="0" collapsed="false">
      <c r="A188" s="0" t="n">
        <v>75</v>
      </c>
      <c r="B188" s="0" t="s">
        <v>3</v>
      </c>
      <c r="D188" s="0" t="n">
        <f aca="false">AVERAGE(C188:C191)</f>
        <v>304.74</v>
      </c>
    </row>
    <row r="189" customFormat="false" ht="12.75" hidden="false" customHeight="false" outlineLevel="0" collapsed="false">
      <c r="A189" s="0" t="n">
        <v>75</v>
      </c>
      <c r="B189" s="0" t="s">
        <v>3</v>
      </c>
      <c r="C189" s="0" t="n">
        <v>304.8</v>
      </c>
    </row>
    <row r="190" customFormat="false" ht="12.75" hidden="false" customHeight="false" outlineLevel="0" collapsed="false">
      <c r="A190" s="0" t="n">
        <v>75</v>
      </c>
      <c r="B190" s="0" t="s">
        <v>3</v>
      </c>
      <c r="C190" s="0" t="n">
        <v>304.68</v>
      </c>
    </row>
    <row r="191" customFormat="false" ht="12.75" hidden="false" customHeight="false" outlineLevel="0" collapsed="false">
      <c r="A191" s="0" t="n">
        <v>75</v>
      </c>
      <c r="B191" s="0" t="s">
        <v>3</v>
      </c>
    </row>
    <row r="192" customFormat="false" ht="12.75" hidden="false" customHeight="false" outlineLevel="0" collapsed="false">
      <c r="A192" s="0" t="n">
        <v>75</v>
      </c>
      <c r="B192" s="0" t="s">
        <v>1</v>
      </c>
      <c r="C192" s="0" t="n">
        <v>306.81</v>
      </c>
      <c r="D192" s="0" t="n">
        <f aca="false">AVERAGE(C192:C195)</f>
        <v>307.2625</v>
      </c>
    </row>
    <row r="193" customFormat="false" ht="12.75" hidden="false" customHeight="false" outlineLevel="0" collapsed="false">
      <c r="A193" s="0" t="n">
        <v>75</v>
      </c>
      <c r="B193" s="0" t="s">
        <v>1</v>
      </c>
      <c r="C193" s="0" t="n">
        <v>306.46</v>
      </c>
    </row>
    <row r="194" customFormat="false" ht="12.75" hidden="false" customHeight="false" outlineLevel="0" collapsed="false">
      <c r="A194" s="0" t="n">
        <v>75</v>
      </c>
      <c r="B194" s="0" t="s">
        <v>1</v>
      </c>
      <c r="C194" s="0" t="n">
        <v>307.8</v>
      </c>
    </row>
    <row r="195" customFormat="false" ht="12.75" hidden="false" customHeight="false" outlineLevel="0" collapsed="false">
      <c r="A195" s="0" t="n">
        <v>75</v>
      </c>
      <c r="B195" s="0" t="s">
        <v>1</v>
      </c>
      <c r="C195" s="0" t="n">
        <v>307.98</v>
      </c>
    </row>
    <row r="196" customFormat="false" ht="12.75" hidden="false" customHeight="false" outlineLevel="0" collapsed="false">
      <c r="A196" s="0" t="n">
        <v>100</v>
      </c>
      <c r="B196" s="0" t="s">
        <v>2</v>
      </c>
      <c r="D196" s="0" t="n">
        <f aca="false">AVERAGE(C196:C199)</f>
        <v>309.69</v>
      </c>
      <c r="E196" s="2" t="n">
        <f aca="false">D200-D196</f>
        <v>0.24666666666667</v>
      </c>
      <c r="F196" s="2" t="n">
        <f aca="false">(STDEV(C196:C199)^2+STDEV(C200:C203)^2)^0.5</f>
        <v>0.66725807101403</v>
      </c>
      <c r="G196" s="2" t="n">
        <f aca="false">D196-D204</f>
        <v>-2.00999999999999</v>
      </c>
      <c r="H196" s="2" t="n">
        <f aca="false">(STDEV(C196:C199)^2+STDEV(C204:C207)^2)^0.5</f>
        <v>0.466333214200638</v>
      </c>
      <c r="I196" s="2" t="n">
        <f aca="false">D200-D204</f>
        <v>-1.76333333333332</v>
      </c>
      <c r="J196" s="2" t="n">
        <f aca="false">(STDEV(C200:C203)^2+STDEV(C204:C207)^2)^0.5</f>
        <v>0.571226750073922</v>
      </c>
    </row>
    <row r="197" customFormat="false" ht="12.75" hidden="false" customHeight="false" outlineLevel="0" collapsed="false">
      <c r="A197" s="0" t="n">
        <v>100</v>
      </c>
      <c r="B197" s="0" t="s">
        <v>2</v>
      </c>
    </row>
    <row r="198" customFormat="false" ht="12.75" hidden="false" customHeight="false" outlineLevel="0" collapsed="false">
      <c r="A198" s="0" t="n">
        <v>100</v>
      </c>
      <c r="B198" s="0" t="s">
        <v>2</v>
      </c>
      <c r="C198" s="0" t="n">
        <v>309.4</v>
      </c>
    </row>
    <row r="199" customFormat="false" ht="12.75" hidden="false" customHeight="false" outlineLevel="0" collapsed="false">
      <c r="A199" s="0" t="n">
        <v>100</v>
      </c>
      <c r="B199" s="0" t="s">
        <v>2</v>
      </c>
      <c r="C199" s="0" t="n">
        <v>309.98</v>
      </c>
    </row>
    <row r="200" customFormat="false" ht="12.75" hidden="false" customHeight="false" outlineLevel="0" collapsed="false">
      <c r="A200" s="0" t="n">
        <v>100</v>
      </c>
      <c r="B200" s="0" t="s">
        <v>3</v>
      </c>
      <c r="D200" s="0" t="n">
        <f aca="false">AVERAGE(C200:C203)</f>
        <v>309.936666666667</v>
      </c>
    </row>
    <row r="201" customFormat="false" ht="12.75" hidden="false" customHeight="false" outlineLevel="0" collapsed="false">
      <c r="A201" s="0" t="n">
        <v>100</v>
      </c>
      <c r="B201" s="0" t="s">
        <v>3</v>
      </c>
      <c r="C201" s="0" t="n">
        <v>309.98</v>
      </c>
    </row>
    <row r="202" customFormat="false" ht="12.75" hidden="false" customHeight="false" outlineLevel="0" collapsed="false">
      <c r="A202" s="0" t="n">
        <v>100</v>
      </c>
      <c r="B202" s="0" t="s">
        <v>3</v>
      </c>
      <c r="C202" s="0" t="n">
        <v>309.39</v>
      </c>
    </row>
    <row r="203" customFormat="false" ht="12.75" hidden="false" customHeight="false" outlineLevel="0" collapsed="false">
      <c r="A203" s="0" t="n">
        <v>100</v>
      </c>
      <c r="B203" s="0" t="s">
        <v>3</v>
      </c>
      <c r="C203" s="0" t="n">
        <v>310.44</v>
      </c>
    </row>
    <row r="204" customFormat="false" ht="12.75" hidden="false" customHeight="false" outlineLevel="0" collapsed="false">
      <c r="A204" s="0" t="n">
        <v>100</v>
      </c>
      <c r="B204" s="0" t="s">
        <v>1</v>
      </c>
      <c r="C204" s="0" t="n">
        <v>311.45</v>
      </c>
      <c r="D204" s="0" t="n">
        <f aca="false">AVERAGE(C204:C207)</f>
        <v>311.7</v>
      </c>
    </row>
    <row r="205" customFormat="false" ht="12.75" hidden="false" customHeight="false" outlineLevel="0" collapsed="false">
      <c r="A205" s="0" t="n">
        <v>100</v>
      </c>
      <c r="B205" s="0" t="s">
        <v>1</v>
      </c>
      <c r="C205" s="0" t="n">
        <v>311.58</v>
      </c>
    </row>
    <row r="206" customFormat="false" ht="12.75" hidden="false" customHeight="false" outlineLevel="0" collapsed="false">
      <c r="A206" s="0" t="n">
        <v>100</v>
      </c>
      <c r="B206" s="0" t="s">
        <v>1</v>
      </c>
      <c r="C206" s="0" t="n">
        <v>311.85</v>
      </c>
    </row>
    <row r="207" customFormat="false" ht="12.75" hidden="false" customHeight="false" outlineLevel="0" collapsed="false">
      <c r="A207" s="0" t="n">
        <v>100</v>
      </c>
      <c r="B207" s="0" t="s">
        <v>1</v>
      </c>
      <c r="C207" s="0" t="n">
        <v>311.92</v>
      </c>
    </row>
    <row r="208" customFormat="false" ht="12.75" hidden="false" customHeight="false" outlineLevel="0" collapsed="false">
      <c r="A208" s="0" t="n">
        <v>150</v>
      </c>
      <c r="B208" s="0" t="s">
        <v>2</v>
      </c>
      <c r="C208" s="0" t="n">
        <v>300.59</v>
      </c>
      <c r="D208" s="0" t="n">
        <f aca="false">AVERAGE(C208:C211)</f>
        <v>300.66</v>
      </c>
      <c r="E208" s="2" t="n">
        <f aca="false">D212-D208</f>
        <v>-0.286666666666747</v>
      </c>
      <c r="F208" s="2" t="n">
        <f aca="false">(STDEV(C208:C211)^2+STDEV(C212:C215)^2)^0.5</f>
        <v>0.198829910560111</v>
      </c>
      <c r="G208" s="2" t="n">
        <f aca="false">D208-D216</f>
        <v>-1.31749999999994</v>
      </c>
      <c r="H208" s="2" t="n">
        <f aca="false">(STDEV(C208:C211)^2+STDEV(C216:C219)^2)^0.5</f>
        <v>0.274939387259583</v>
      </c>
      <c r="I208" s="2" t="n">
        <f aca="false">D212-D216</f>
        <v>-1.60416666666669</v>
      </c>
      <c r="J208" s="2" t="n">
        <f aca="false">(STDEV(C212:C215)^2+STDEV(C216:C219)^2)^0.5</f>
        <v>0.230922064775111</v>
      </c>
    </row>
    <row r="209" customFormat="false" ht="12.75" hidden="false" customHeight="false" outlineLevel="0" collapsed="false">
      <c r="A209" s="0" t="n">
        <v>150</v>
      </c>
      <c r="B209" s="0" t="s">
        <v>2</v>
      </c>
    </row>
    <row r="210" customFormat="false" ht="12.75" hidden="false" customHeight="false" outlineLevel="0" collapsed="false">
      <c r="A210" s="0" t="n">
        <v>150</v>
      </c>
      <c r="B210" s="0" t="s">
        <v>2</v>
      </c>
      <c r="C210" s="0" t="n">
        <v>300.53</v>
      </c>
    </row>
    <row r="211" customFormat="false" ht="12.75" hidden="false" customHeight="false" outlineLevel="0" collapsed="false">
      <c r="A211" s="0" t="n">
        <v>150</v>
      </c>
      <c r="B211" s="0" t="s">
        <v>2</v>
      </c>
      <c r="C211" s="0" t="n">
        <v>300.86</v>
      </c>
    </row>
    <row r="212" customFormat="false" ht="12.75" hidden="false" customHeight="false" outlineLevel="0" collapsed="false">
      <c r="A212" s="0" t="n">
        <v>150</v>
      </c>
      <c r="B212" s="0" t="s">
        <v>3</v>
      </c>
      <c r="C212" s="0" t="n">
        <v>300.4</v>
      </c>
      <c r="D212" s="0" t="n">
        <f aca="false">AVERAGE(C212:C215)</f>
        <v>300.373333333333</v>
      </c>
    </row>
    <row r="213" customFormat="false" ht="12.75" hidden="false" customHeight="false" outlineLevel="0" collapsed="false">
      <c r="A213" s="0" t="n">
        <v>150</v>
      </c>
      <c r="B213" s="0" t="s">
        <v>3</v>
      </c>
      <c r="C213" s="0" t="n">
        <v>300.45</v>
      </c>
    </row>
    <row r="214" customFormat="false" ht="12.75" hidden="false" customHeight="false" outlineLevel="0" collapsed="false">
      <c r="A214" s="0" t="n">
        <v>150</v>
      </c>
      <c r="B214" s="0" t="s">
        <v>3</v>
      </c>
    </row>
    <row r="215" customFormat="false" ht="12.75" hidden="false" customHeight="false" outlineLevel="0" collapsed="false">
      <c r="A215" s="0" t="n">
        <v>150</v>
      </c>
      <c r="B215" s="0" t="s">
        <v>3</v>
      </c>
      <c r="C215" s="0" t="n">
        <v>300.27</v>
      </c>
    </row>
    <row r="216" customFormat="false" ht="12.75" hidden="false" customHeight="false" outlineLevel="0" collapsed="false">
      <c r="A216" s="0" t="n">
        <v>150</v>
      </c>
      <c r="B216" s="0" t="s">
        <v>1</v>
      </c>
      <c r="C216" s="0" t="n">
        <v>302.27</v>
      </c>
      <c r="D216" s="0" t="n">
        <f aca="false">AVERAGE(C216:C219)</f>
        <v>301.9775</v>
      </c>
    </row>
    <row r="217" customFormat="false" ht="12.75" hidden="false" customHeight="false" outlineLevel="0" collapsed="false">
      <c r="A217" s="0" t="n">
        <v>150</v>
      </c>
      <c r="B217" s="0" t="s">
        <v>1</v>
      </c>
      <c r="C217" s="0" t="n">
        <v>301.78</v>
      </c>
    </row>
    <row r="218" customFormat="false" ht="12.75" hidden="false" customHeight="false" outlineLevel="0" collapsed="false">
      <c r="A218" s="0" t="n">
        <v>150</v>
      </c>
      <c r="B218" s="0" t="s">
        <v>1</v>
      </c>
      <c r="C218" s="0" t="n">
        <v>301.88</v>
      </c>
    </row>
    <row r="219" customFormat="false" ht="12.75" hidden="false" customHeight="false" outlineLevel="0" collapsed="false">
      <c r="A219" s="0" t="n">
        <v>150</v>
      </c>
      <c r="B219" s="0" t="s">
        <v>1</v>
      </c>
      <c r="C219" s="0" t="n">
        <v>30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646</v>
      </c>
      <c r="B1" s="3" t="n">
        <v>36199</v>
      </c>
      <c r="C1" s="1" t="n">
        <v>0.500150462962963</v>
      </c>
      <c r="D1" s="0" t="n">
        <v>70</v>
      </c>
      <c r="E1" s="0" t="s">
        <v>1</v>
      </c>
      <c r="F1" s="0" t="n">
        <v>1401</v>
      </c>
      <c r="G1" s="0" t="n">
        <v>121.151</v>
      </c>
      <c r="H1" s="0" t="n">
        <v>2</v>
      </c>
      <c r="I1" s="0" t="n">
        <v>36</v>
      </c>
      <c r="J1" s="0" t="n">
        <v>0.7053</v>
      </c>
      <c r="K1" s="0" t="n">
        <v>99.2</v>
      </c>
      <c r="L1" s="0" t="n">
        <v>264.76</v>
      </c>
      <c r="M1" s="0" t="n">
        <v>5.928</v>
      </c>
      <c r="N1" s="0" t="n">
        <v>98.18</v>
      </c>
      <c r="O1" s="0" t="n">
        <v>4.92</v>
      </c>
      <c r="P1" s="0" t="n">
        <v>0.11</v>
      </c>
      <c r="Q1" s="0" t="n">
        <v>2.79</v>
      </c>
      <c r="R1" s="0" t="n">
        <v>12.2441</v>
      </c>
      <c r="S1" s="0" t="n">
        <v>34.5342</v>
      </c>
      <c r="T1" s="0" t="n">
        <v>18.3925</v>
      </c>
    </row>
    <row r="2" customFormat="false" ht="12.75" hidden="false" customHeight="false" outlineLevel="0" collapsed="false">
      <c r="A2" s="0" t="n">
        <v>647</v>
      </c>
      <c r="B2" s="3" t="n">
        <v>36199</v>
      </c>
      <c r="C2" s="1" t="n">
        <v>0.504884259259259</v>
      </c>
      <c r="D2" s="0" t="s">
        <v>19</v>
      </c>
      <c r="E2" s="0" t="s">
        <v>2</v>
      </c>
      <c r="F2" s="0" t="n">
        <v>1405</v>
      </c>
      <c r="G2" s="0" t="n">
        <v>122.997</v>
      </c>
      <c r="H2" s="0" t="n">
        <v>2</v>
      </c>
      <c r="I2" s="0" t="n">
        <v>43</v>
      </c>
      <c r="J2" s="0" t="n">
        <v>0.7145</v>
      </c>
      <c r="K2" s="0" t="n">
        <v>100.2</v>
      </c>
      <c r="L2" s="0" t="n">
        <v>264.12</v>
      </c>
      <c r="M2" s="0" t="n">
        <v>5.914</v>
      </c>
      <c r="N2" s="0" t="n">
        <v>97.94</v>
      </c>
      <c r="O2" s="0" t="n">
        <v>5.56</v>
      </c>
      <c r="P2" s="0" t="n">
        <v>0.12</v>
      </c>
      <c r="Q2" s="0" t="n">
        <v>3.15</v>
      </c>
      <c r="R2" s="0" t="n">
        <v>12.2441</v>
      </c>
      <c r="S2" s="0" t="n">
        <v>34.5342</v>
      </c>
      <c r="T2" s="0" t="n">
        <v>18.6625</v>
      </c>
    </row>
    <row r="3" customFormat="false" ht="12.75" hidden="false" customHeight="false" outlineLevel="0" collapsed="false">
      <c r="A3" s="0" t="n">
        <v>648</v>
      </c>
      <c r="B3" s="3" t="n">
        <v>36199</v>
      </c>
      <c r="C3" s="1" t="n">
        <v>0.50880787037037</v>
      </c>
      <c r="D3" s="0" t="s">
        <v>19</v>
      </c>
      <c r="E3" s="0" t="s">
        <v>3</v>
      </c>
      <c r="F3" s="0" t="n">
        <v>1409</v>
      </c>
      <c r="G3" s="0" t="n">
        <v>121.803</v>
      </c>
      <c r="H3" s="0" t="n">
        <v>2</v>
      </c>
      <c r="I3" s="0" t="n">
        <v>38</v>
      </c>
      <c r="J3" s="0" t="n">
        <v>0.7051</v>
      </c>
      <c r="K3" s="0" t="n">
        <v>99.3</v>
      </c>
      <c r="L3" s="0" t="n">
        <v>263.39</v>
      </c>
      <c r="M3" s="0" t="n">
        <v>5.898</v>
      </c>
      <c r="N3" s="0" t="n">
        <v>97.67</v>
      </c>
      <c r="O3" s="0" t="n">
        <v>6.28</v>
      </c>
      <c r="P3" s="0" t="n">
        <v>0.14</v>
      </c>
      <c r="Q3" s="0" t="n">
        <v>3.01</v>
      </c>
      <c r="R3" s="0" t="n">
        <v>12.2441</v>
      </c>
      <c r="S3" s="0" t="n">
        <v>34.5342</v>
      </c>
      <c r="T3" s="0" t="n">
        <v>18.59</v>
      </c>
    </row>
    <row r="4" customFormat="false" ht="12.75" hidden="false" customHeight="false" outlineLevel="0" collapsed="false">
      <c r="A4" s="0" t="n">
        <v>649</v>
      </c>
      <c r="B4" s="3" t="n">
        <v>36199</v>
      </c>
      <c r="C4" s="1" t="n">
        <v>0.513842592592593</v>
      </c>
      <c r="D4" s="0" t="s">
        <v>19</v>
      </c>
      <c r="E4" s="0" t="s">
        <v>1</v>
      </c>
      <c r="F4" s="0" t="n">
        <v>1402</v>
      </c>
      <c r="G4" s="0" t="n">
        <v>121.224</v>
      </c>
      <c r="H4" s="0" t="n">
        <v>2</v>
      </c>
      <c r="I4" s="0" t="n">
        <v>40</v>
      </c>
      <c r="J4" s="0" t="n">
        <v>0.7046</v>
      </c>
      <c r="K4" s="0" t="n">
        <v>100.3</v>
      </c>
      <c r="L4" s="0" t="n">
        <v>264.34</v>
      </c>
      <c r="M4" s="0" t="n">
        <v>5.919</v>
      </c>
      <c r="N4" s="0" t="n">
        <v>98.02</v>
      </c>
      <c r="O4" s="0" t="n">
        <v>5.34</v>
      </c>
      <c r="P4" s="0" t="n">
        <v>0.12</v>
      </c>
      <c r="Q4" s="0" t="n">
        <v>3.31</v>
      </c>
      <c r="R4" s="0" t="n">
        <v>12.2441</v>
      </c>
      <c r="S4" s="0" t="n">
        <v>34.5342</v>
      </c>
      <c r="T4" s="0" t="n">
        <v>18.985</v>
      </c>
    </row>
    <row r="5" customFormat="false" ht="12.75" hidden="false" customHeight="false" outlineLevel="0" collapsed="false">
      <c r="A5" s="0" t="n">
        <v>650</v>
      </c>
      <c r="B5" s="3" t="n">
        <v>36199</v>
      </c>
      <c r="C5" s="1" t="n">
        <v>0.5178125</v>
      </c>
      <c r="D5" s="0" t="s">
        <v>19</v>
      </c>
      <c r="E5" s="0" t="s">
        <v>2</v>
      </c>
      <c r="F5" s="0" t="n">
        <v>1406</v>
      </c>
      <c r="G5" s="0" t="n">
        <v>122.213</v>
      </c>
      <c r="H5" s="0" t="n">
        <v>2</v>
      </c>
      <c r="I5" s="0" t="n">
        <v>38</v>
      </c>
      <c r="J5" s="0" t="n">
        <v>0.7096</v>
      </c>
      <c r="K5" s="0" t="n">
        <v>100.3</v>
      </c>
      <c r="L5" s="0" t="n">
        <v>264.02</v>
      </c>
      <c r="M5" s="0" t="n">
        <v>5.912</v>
      </c>
      <c r="N5" s="0" t="n">
        <v>97.9</v>
      </c>
      <c r="O5" s="0" t="n">
        <v>5.66</v>
      </c>
      <c r="P5" s="0" t="n">
        <v>0.13</v>
      </c>
      <c r="Q5" s="0" t="n">
        <v>2.87</v>
      </c>
      <c r="R5" s="0" t="n">
        <v>12.2441</v>
      </c>
      <c r="S5" s="0" t="n">
        <v>34.5342</v>
      </c>
      <c r="T5" s="0" t="n">
        <v>18.44</v>
      </c>
    </row>
    <row r="6" customFormat="false" ht="12.75" hidden="false" customHeight="false" outlineLevel="0" collapsed="false">
      <c r="A6" s="0" t="n">
        <v>651</v>
      </c>
      <c r="B6" s="3" t="n">
        <v>36199</v>
      </c>
      <c r="C6" s="1" t="n">
        <v>0.521782407407407</v>
      </c>
      <c r="D6" s="0" t="s">
        <v>19</v>
      </c>
      <c r="E6" s="0" t="s">
        <v>3</v>
      </c>
      <c r="F6" s="0" t="n">
        <v>1410</v>
      </c>
      <c r="G6" s="0" t="n">
        <v>122.131</v>
      </c>
      <c r="H6" s="0" t="n">
        <v>2</v>
      </c>
      <c r="I6" s="0" t="n">
        <v>29</v>
      </c>
      <c r="J6" s="0" t="n">
        <v>0.7071</v>
      </c>
      <c r="K6" s="0" t="n">
        <v>92.1</v>
      </c>
      <c r="L6" s="0" t="n">
        <v>263.42</v>
      </c>
      <c r="M6" s="0" t="n">
        <v>5.898</v>
      </c>
      <c r="N6" s="0" t="n">
        <v>97.68</v>
      </c>
      <c r="O6" s="0" t="n">
        <v>6.26</v>
      </c>
      <c r="P6" s="0" t="n">
        <v>0.14</v>
      </c>
      <c r="Q6" s="0" t="n">
        <v>2.82</v>
      </c>
      <c r="R6" s="0" t="n">
        <v>12.2441</v>
      </c>
      <c r="S6" s="0" t="n">
        <v>34.5342</v>
      </c>
      <c r="T6" s="0" t="n">
        <v>19.0475</v>
      </c>
    </row>
    <row r="7" customFormat="false" ht="12.75" hidden="false" customHeight="false" outlineLevel="0" collapsed="false">
      <c r="A7" s="0" t="n">
        <v>652</v>
      </c>
      <c r="B7" s="3" t="n">
        <v>36199</v>
      </c>
      <c r="C7" s="1" t="n">
        <v>0.525601851851852</v>
      </c>
      <c r="D7" s="0" t="s">
        <v>19</v>
      </c>
      <c r="E7" s="0" t="s">
        <v>1</v>
      </c>
      <c r="F7" s="0" t="n">
        <v>1403</v>
      </c>
      <c r="G7" s="0" t="n">
        <v>121.756</v>
      </c>
      <c r="H7" s="0" t="n">
        <v>2</v>
      </c>
      <c r="I7" s="0" t="n">
        <v>34</v>
      </c>
      <c r="J7" s="0" t="n">
        <v>0.708</v>
      </c>
      <c r="K7" s="0" t="n">
        <v>98.5</v>
      </c>
      <c r="L7" s="0" t="n">
        <v>264.43</v>
      </c>
      <c r="M7" s="0" t="n">
        <v>5.921</v>
      </c>
      <c r="N7" s="0" t="n">
        <v>98.06</v>
      </c>
      <c r="O7" s="0" t="n">
        <v>5.24</v>
      </c>
      <c r="P7" s="0" t="n">
        <v>0.12</v>
      </c>
      <c r="Q7" s="0" t="n">
        <v>2.77</v>
      </c>
      <c r="R7" s="0" t="n">
        <v>12.2441</v>
      </c>
      <c r="S7" s="0" t="n">
        <v>34.5342</v>
      </c>
      <c r="T7" s="0" t="n">
        <v>19.02</v>
      </c>
    </row>
    <row r="8" customFormat="false" ht="12.75" hidden="false" customHeight="false" outlineLevel="0" collapsed="false">
      <c r="A8" s="0" t="n">
        <v>653</v>
      </c>
      <c r="B8" s="3" t="n">
        <v>36199</v>
      </c>
      <c r="C8" s="1" t="n">
        <v>0.530300925925926</v>
      </c>
      <c r="D8" s="0" t="s">
        <v>19</v>
      </c>
      <c r="E8" s="0" t="s">
        <v>2</v>
      </c>
      <c r="F8" s="0" t="n">
        <v>1407</v>
      </c>
      <c r="G8" s="0" t="n">
        <v>120.597</v>
      </c>
      <c r="H8" s="0" t="n">
        <v>2</v>
      </c>
      <c r="I8" s="0" t="n">
        <v>38</v>
      </c>
      <c r="J8" s="0" t="n">
        <v>0.6993</v>
      </c>
      <c r="K8" s="0" t="n">
        <v>99.2</v>
      </c>
      <c r="L8" s="0" t="n">
        <v>263.73</v>
      </c>
      <c r="M8" s="0" t="n">
        <v>5.905</v>
      </c>
      <c r="N8" s="0" t="n">
        <v>97.79</v>
      </c>
      <c r="O8" s="0" t="n">
        <v>5.95</v>
      </c>
      <c r="P8" s="0" t="n">
        <v>0.13</v>
      </c>
      <c r="Q8" s="0" t="n">
        <v>3.02</v>
      </c>
      <c r="R8" s="0" t="n">
        <v>12.2441</v>
      </c>
      <c r="S8" s="0" t="n">
        <v>34.5342</v>
      </c>
      <c r="T8" s="0" t="n">
        <v>19.065</v>
      </c>
    </row>
    <row r="9" customFormat="false" ht="12.75" hidden="false" customHeight="false" outlineLevel="0" collapsed="false">
      <c r="A9" s="0" t="n">
        <v>654</v>
      </c>
      <c r="B9" s="3" t="n">
        <v>36199</v>
      </c>
      <c r="C9" s="1" t="n">
        <v>0.534814814814815</v>
      </c>
      <c r="D9" s="0" t="s">
        <v>19</v>
      </c>
      <c r="E9" s="0" t="s">
        <v>3</v>
      </c>
      <c r="F9" s="0" t="n">
        <v>1411</v>
      </c>
      <c r="G9" s="0" t="n">
        <v>120.659</v>
      </c>
      <c r="H9" s="0" t="n">
        <v>2</v>
      </c>
      <c r="I9" s="0" t="n">
        <v>36</v>
      </c>
      <c r="J9" s="0" t="n">
        <v>0.6995</v>
      </c>
      <c r="K9" s="0" t="n">
        <v>97.5</v>
      </c>
      <c r="L9" s="0" t="n">
        <v>263.82</v>
      </c>
      <c r="M9" s="0" t="n">
        <v>5.907</v>
      </c>
      <c r="N9" s="0" t="n">
        <v>97.83</v>
      </c>
      <c r="O9" s="0" t="n">
        <v>5.86</v>
      </c>
      <c r="P9" s="0" t="n">
        <v>0.13</v>
      </c>
      <c r="Q9" s="0" t="n">
        <v>2.89</v>
      </c>
      <c r="R9" s="0" t="n">
        <v>12.2441</v>
      </c>
      <c r="S9" s="0" t="n">
        <v>34.5342</v>
      </c>
      <c r="T9" s="0" t="n">
        <v>18.6025</v>
      </c>
    </row>
    <row r="10" customFormat="false" ht="12.75" hidden="false" customHeight="false" outlineLevel="0" collapsed="false">
      <c r="A10" s="0" t="n">
        <v>655</v>
      </c>
      <c r="B10" s="3" t="n">
        <v>36199</v>
      </c>
      <c r="C10" s="1" t="n">
        <v>0.539085648148148</v>
      </c>
      <c r="D10" s="0" t="s">
        <v>19</v>
      </c>
      <c r="E10" s="0" t="s">
        <v>1</v>
      </c>
      <c r="F10" s="0" t="n">
        <v>1404</v>
      </c>
      <c r="G10" s="0" t="n">
        <v>121.99</v>
      </c>
      <c r="H10" s="0" t="n">
        <v>2</v>
      </c>
      <c r="I10" s="0" t="n">
        <v>36</v>
      </c>
      <c r="J10" s="0" t="n">
        <v>0.7094</v>
      </c>
      <c r="K10" s="0" t="n">
        <v>98.5</v>
      </c>
      <c r="L10" s="0" t="n">
        <v>264.44</v>
      </c>
      <c r="M10" s="0" t="n">
        <v>5.921</v>
      </c>
      <c r="N10" s="0" t="n">
        <v>98.06</v>
      </c>
      <c r="O10" s="0" t="n">
        <v>5.24</v>
      </c>
      <c r="P10" s="0" t="n">
        <v>0.12</v>
      </c>
      <c r="Q10" s="0" t="n">
        <v>2.82</v>
      </c>
      <c r="R10" s="0" t="n">
        <v>12.2441</v>
      </c>
      <c r="S10" s="0" t="n">
        <v>34.5342</v>
      </c>
      <c r="T10" s="0" t="n">
        <v>18.945</v>
      </c>
    </row>
    <row r="11" customFormat="false" ht="12.75" hidden="false" customHeight="false" outlineLevel="0" collapsed="false">
      <c r="A11" s="0" t="n">
        <v>656</v>
      </c>
      <c r="B11" s="3" t="n">
        <v>36199</v>
      </c>
      <c r="C11" s="1" t="n">
        <v>0.54287037037037</v>
      </c>
      <c r="D11" s="0" t="s">
        <v>19</v>
      </c>
      <c r="E11" s="0" t="s">
        <v>2</v>
      </c>
      <c r="F11" s="0" t="n">
        <v>1408</v>
      </c>
      <c r="G11" s="0" t="n">
        <v>121.786</v>
      </c>
      <c r="H11" s="0" t="n">
        <v>2</v>
      </c>
      <c r="I11" s="0" t="n">
        <v>35</v>
      </c>
      <c r="J11" s="0" t="n">
        <v>0.7053</v>
      </c>
      <c r="K11" s="0" t="n">
        <v>97.7</v>
      </c>
      <c r="L11" s="0" t="n">
        <v>263.35</v>
      </c>
      <c r="M11" s="0" t="n">
        <v>5.897</v>
      </c>
      <c r="N11" s="0" t="n">
        <v>97.65</v>
      </c>
      <c r="O11" s="0" t="n">
        <v>6.32</v>
      </c>
      <c r="P11" s="0" t="n">
        <v>0.14</v>
      </c>
      <c r="Q11" s="0" t="n">
        <v>2.79</v>
      </c>
      <c r="R11" s="0" t="n">
        <v>12.2441</v>
      </c>
      <c r="S11" s="0" t="n">
        <v>34.5342</v>
      </c>
      <c r="T11" s="0" t="n">
        <v>19.035</v>
      </c>
    </row>
    <row r="12" customFormat="false" ht="12.75" hidden="false" customHeight="false" outlineLevel="0" collapsed="false">
      <c r="A12" s="0" t="n">
        <v>657</v>
      </c>
      <c r="B12" s="3" t="n">
        <v>36199</v>
      </c>
      <c r="C12" s="1" t="n">
        <v>0.547465277777778</v>
      </c>
      <c r="D12" s="0" t="s">
        <v>19</v>
      </c>
      <c r="E12" s="0" t="s">
        <v>3</v>
      </c>
      <c r="F12" s="0" t="n">
        <v>1412</v>
      </c>
      <c r="G12" s="0" t="n">
        <v>121.263</v>
      </c>
      <c r="H12" s="0" t="n">
        <v>2</v>
      </c>
      <c r="I12" s="0" t="n">
        <v>30</v>
      </c>
      <c r="J12" s="0" t="n">
        <v>0.7009</v>
      </c>
      <c r="K12" s="0" t="n">
        <v>95.8</v>
      </c>
      <c r="L12" s="0" t="n">
        <v>263.01</v>
      </c>
      <c r="M12" s="0" t="n">
        <v>5.889</v>
      </c>
      <c r="N12" s="0" t="n">
        <v>97.53</v>
      </c>
      <c r="O12" s="0" t="n">
        <v>6.67</v>
      </c>
      <c r="P12" s="0" t="n">
        <v>0.15</v>
      </c>
      <c r="Q12" s="0" t="n">
        <v>2.6</v>
      </c>
      <c r="R12" s="0" t="n">
        <v>12.2441</v>
      </c>
      <c r="S12" s="0" t="n">
        <v>34.5342</v>
      </c>
      <c r="T12" s="0" t="n">
        <v>19.1975</v>
      </c>
    </row>
    <row r="13" customFormat="false" ht="12.75" hidden="false" customHeight="false" outlineLevel="0" collapsed="false">
      <c r="A13" s="0" t="n">
        <v>658</v>
      </c>
      <c r="B13" s="3" t="n">
        <v>36199</v>
      </c>
      <c r="C13" s="1" t="n">
        <v>0.552997685185185</v>
      </c>
      <c r="D13" s="0" t="s">
        <v>20</v>
      </c>
      <c r="E13" s="0" t="s">
        <v>1</v>
      </c>
      <c r="F13" s="0" t="n">
        <v>1200</v>
      </c>
      <c r="G13" s="0" t="n">
        <v>119.867</v>
      </c>
      <c r="H13" s="0" t="n">
        <v>2</v>
      </c>
      <c r="I13" s="0" t="n">
        <v>31</v>
      </c>
      <c r="J13" s="0" t="n">
        <v>0.7095</v>
      </c>
      <c r="K13" s="0" t="n">
        <v>95.4</v>
      </c>
      <c r="L13" s="0" t="n">
        <v>269.19</v>
      </c>
      <c r="M13" s="0" t="n">
        <v>6.027</v>
      </c>
      <c r="N13" s="0" t="n">
        <v>101.92</v>
      </c>
      <c r="O13" s="0" t="n">
        <v>-5.07</v>
      </c>
      <c r="P13" s="0" t="n">
        <v>-0.11</v>
      </c>
      <c r="Q13" s="0" t="n">
        <v>2.82</v>
      </c>
      <c r="R13" s="0" t="n">
        <v>13.3055</v>
      </c>
      <c r="S13" s="0" t="n">
        <v>34.3621</v>
      </c>
      <c r="T13" s="0" t="n">
        <v>19.13</v>
      </c>
    </row>
    <row r="14" customFormat="false" ht="12.75" hidden="false" customHeight="false" outlineLevel="0" collapsed="false">
      <c r="A14" s="0" t="n">
        <v>659</v>
      </c>
      <c r="B14" s="3" t="n">
        <v>36199</v>
      </c>
      <c r="C14" s="1" t="n">
        <v>0.5571875</v>
      </c>
      <c r="D14" s="0" t="s">
        <v>20</v>
      </c>
      <c r="E14" s="0" t="s">
        <v>2</v>
      </c>
      <c r="F14" s="0" t="n">
        <v>1417</v>
      </c>
      <c r="G14" s="0" t="n">
        <v>120.829</v>
      </c>
      <c r="H14" s="0" t="n">
        <v>2</v>
      </c>
      <c r="I14" s="0" t="n">
        <v>35</v>
      </c>
      <c r="J14" s="0" t="n">
        <v>0.7121</v>
      </c>
      <c r="K14" s="0" t="n">
        <v>97.2</v>
      </c>
      <c r="L14" s="0" t="n">
        <v>267.98</v>
      </c>
      <c r="M14" s="0" t="n">
        <v>6</v>
      </c>
      <c r="N14" s="0" t="n">
        <v>101.46</v>
      </c>
      <c r="O14" s="0" t="n">
        <v>-3.87</v>
      </c>
      <c r="P14" s="0" t="n">
        <v>-0.09</v>
      </c>
      <c r="Q14" s="0" t="n">
        <v>2.81</v>
      </c>
      <c r="R14" s="0" t="n">
        <v>13.3055</v>
      </c>
      <c r="S14" s="0" t="n">
        <v>34.3621</v>
      </c>
      <c r="T14" s="0" t="n">
        <v>18.8575</v>
      </c>
    </row>
    <row r="15" customFormat="false" ht="12.75" hidden="false" customHeight="false" outlineLevel="0" collapsed="false">
      <c r="A15" s="0" t="n">
        <v>660</v>
      </c>
      <c r="B15" s="3" t="n">
        <v>36199</v>
      </c>
      <c r="C15" s="1" t="n">
        <v>0.562766203703704</v>
      </c>
      <c r="D15" s="0" t="s">
        <v>20</v>
      </c>
      <c r="E15" s="0" t="s">
        <v>3</v>
      </c>
      <c r="F15" s="0" t="n">
        <v>1421</v>
      </c>
      <c r="G15" s="0" t="n">
        <v>122.226</v>
      </c>
      <c r="H15" s="0" t="n">
        <v>2</v>
      </c>
      <c r="I15" s="0" t="n">
        <v>35</v>
      </c>
      <c r="J15" s="0" t="n">
        <v>0.7187</v>
      </c>
      <c r="K15" s="0" t="n">
        <v>97</v>
      </c>
      <c r="L15" s="0" t="n">
        <v>267.48</v>
      </c>
      <c r="M15" s="0" t="n">
        <v>5.989</v>
      </c>
      <c r="N15" s="0" t="n">
        <v>101.27</v>
      </c>
      <c r="O15" s="0" t="n">
        <v>-3.36</v>
      </c>
      <c r="P15" s="0" t="n">
        <v>-0.08</v>
      </c>
      <c r="Q15" s="0" t="n">
        <v>2.84</v>
      </c>
      <c r="R15" s="0" t="n">
        <v>13.3055</v>
      </c>
      <c r="S15" s="0" t="n">
        <v>34.3621</v>
      </c>
      <c r="T15" s="0" t="n">
        <v>19.0625</v>
      </c>
    </row>
    <row r="16" customFormat="false" ht="12.75" hidden="false" customHeight="false" outlineLevel="0" collapsed="false">
      <c r="A16" s="0" t="n">
        <v>661</v>
      </c>
      <c r="B16" s="3" t="n">
        <v>36199</v>
      </c>
      <c r="C16" s="1" t="n">
        <v>0.567291666666667</v>
      </c>
      <c r="D16" s="0" t="s">
        <v>20</v>
      </c>
      <c r="E16" s="0" t="s">
        <v>1</v>
      </c>
      <c r="F16" s="0" t="n">
        <v>1414</v>
      </c>
      <c r="G16" s="0" t="n">
        <v>122.598</v>
      </c>
      <c r="H16" s="0" t="n">
        <v>2</v>
      </c>
      <c r="I16" s="0" t="n">
        <v>38</v>
      </c>
      <c r="J16" s="0" t="n">
        <v>0.7268</v>
      </c>
      <c r="K16" s="0" t="n">
        <v>96.5</v>
      </c>
      <c r="L16" s="0" t="n">
        <v>269.51</v>
      </c>
      <c r="M16" s="0" t="n">
        <v>6.035</v>
      </c>
      <c r="N16" s="0" t="n">
        <v>102.04</v>
      </c>
      <c r="O16" s="0" t="n">
        <v>-5.39</v>
      </c>
      <c r="P16" s="0" t="n">
        <v>-0.12</v>
      </c>
      <c r="Q16" s="0" t="n">
        <v>3.15</v>
      </c>
      <c r="R16" s="0" t="n">
        <v>13.3055</v>
      </c>
      <c r="S16" s="0" t="n">
        <v>34.3621</v>
      </c>
      <c r="T16" s="0" t="n">
        <v>19.3375</v>
      </c>
    </row>
    <row r="17" customFormat="false" ht="12.75" hidden="false" customHeight="false" outlineLevel="0" collapsed="false">
      <c r="A17" s="0" t="n">
        <v>662</v>
      </c>
      <c r="B17" s="3" t="n">
        <v>36199</v>
      </c>
      <c r="C17" s="1" t="n">
        <v>0.571342592592593</v>
      </c>
      <c r="D17" s="0" t="s">
        <v>20</v>
      </c>
      <c r="E17" s="0" t="s">
        <v>2</v>
      </c>
      <c r="F17" s="0" t="n">
        <v>1418</v>
      </c>
      <c r="G17" s="0" t="n">
        <v>120.59</v>
      </c>
      <c r="H17" s="0" t="n">
        <v>2</v>
      </c>
      <c r="I17" s="0" t="n">
        <v>32</v>
      </c>
      <c r="J17" s="0" t="n">
        <v>0.7101</v>
      </c>
      <c r="K17" s="0" t="n">
        <v>96</v>
      </c>
      <c r="L17" s="0" t="n">
        <v>267.77</v>
      </c>
      <c r="M17" s="0" t="n">
        <v>5.996</v>
      </c>
      <c r="N17" s="0" t="n">
        <v>101.38</v>
      </c>
      <c r="O17" s="0" t="n">
        <v>-3.65</v>
      </c>
      <c r="P17" s="0" t="n">
        <v>-0.08</v>
      </c>
      <c r="Q17" s="0" t="n">
        <v>3.07</v>
      </c>
      <c r="R17" s="0" t="n">
        <v>13.3055</v>
      </c>
      <c r="S17" s="0" t="n">
        <v>34.3621</v>
      </c>
      <c r="T17" s="0" t="n">
        <v>19.405</v>
      </c>
    </row>
    <row r="18" customFormat="false" ht="12.75" hidden="false" customHeight="false" outlineLevel="0" collapsed="false">
      <c r="A18" s="0" t="n">
        <v>663</v>
      </c>
      <c r="B18" s="3" t="n">
        <v>36199</v>
      </c>
      <c r="C18" s="1" t="n">
        <v>0.575625</v>
      </c>
      <c r="D18" s="0" t="s">
        <v>20</v>
      </c>
      <c r="E18" s="0" t="s">
        <v>3</v>
      </c>
      <c r="F18" s="0" t="n">
        <v>1422</v>
      </c>
      <c r="G18" s="0" t="n">
        <v>121.779</v>
      </c>
      <c r="H18" s="0" t="n">
        <v>2</v>
      </c>
      <c r="I18" s="0" t="n">
        <v>33</v>
      </c>
      <c r="J18" s="0" t="n">
        <v>0.7164</v>
      </c>
      <c r="K18" s="0" t="n">
        <v>97.3</v>
      </c>
      <c r="L18" s="0" t="n">
        <v>267.61</v>
      </c>
      <c r="M18" s="0" t="n">
        <v>5.992</v>
      </c>
      <c r="N18" s="0" t="n">
        <v>101.33</v>
      </c>
      <c r="O18" s="0" t="n">
        <v>-3.5</v>
      </c>
      <c r="P18" s="0" t="n">
        <v>-0.08</v>
      </c>
      <c r="Q18" s="0" t="n">
        <v>2.89</v>
      </c>
      <c r="R18" s="0" t="n">
        <v>13.3055</v>
      </c>
      <c r="S18" s="0" t="n">
        <v>34.3621</v>
      </c>
      <c r="T18" s="0" t="n">
        <v>19.7525</v>
      </c>
    </row>
    <row r="19" customFormat="false" ht="12.75" hidden="false" customHeight="false" outlineLevel="0" collapsed="false">
      <c r="A19" s="0" t="n">
        <v>664</v>
      </c>
      <c r="B19" s="3" t="n">
        <v>36199</v>
      </c>
      <c r="C19" s="1" t="n">
        <v>0.579849537037037</v>
      </c>
      <c r="D19" s="0" t="s">
        <v>20</v>
      </c>
      <c r="E19" s="0" t="s">
        <v>1</v>
      </c>
      <c r="F19" s="0" t="n">
        <v>1415</v>
      </c>
      <c r="G19" s="0" t="n">
        <v>122.155</v>
      </c>
      <c r="H19" s="0" t="n">
        <v>2</v>
      </c>
      <c r="I19" s="0" t="n">
        <v>39</v>
      </c>
      <c r="J19" s="0" t="n">
        <v>0.7241</v>
      </c>
      <c r="K19" s="0" t="n">
        <v>97.7</v>
      </c>
      <c r="L19" s="0" t="n">
        <v>269.49</v>
      </c>
      <c r="M19" s="0" t="n">
        <v>6.034</v>
      </c>
      <c r="N19" s="0" t="n">
        <v>102.04</v>
      </c>
      <c r="O19" s="0" t="n">
        <v>-5.38</v>
      </c>
      <c r="P19" s="0" t="n">
        <v>-0.12</v>
      </c>
      <c r="Q19" s="0" t="n">
        <v>2.97</v>
      </c>
      <c r="R19" s="0" t="n">
        <v>13.3055</v>
      </c>
      <c r="S19" s="0" t="n">
        <v>34.3621</v>
      </c>
      <c r="T19" s="0" t="n">
        <v>19.67</v>
      </c>
    </row>
    <row r="20" customFormat="false" ht="12.75" hidden="false" customHeight="false" outlineLevel="0" collapsed="false">
      <c r="A20" s="0" t="n">
        <v>665</v>
      </c>
      <c r="B20" s="3" t="n">
        <v>36199</v>
      </c>
      <c r="C20" s="1" t="n">
        <v>0.583784722222222</v>
      </c>
      <c r="D20" s="0" t="s">
        <v>20</v>
      </c>
      <c r="E20" s="0" t="s">
        <v>2</v>
      </c>
      <c r="F20" s="0" t="n">
        <v>1419</v>
      </c>
      <c r="G20" s="0" t="n">
        <v>121.329</v>
      </c>
      <c r="H20" s="0" t="n">
        <v>2</v>
      </c>
      <c r="I20" s="0" t="n">
        <v>30</v>
      </c>
      <c r="J20" s="0" t="n">
        <v>0.7149</v>
      </c>
      <c r="K20" s="0" t="n">
        <v>93.5</v>
      </c>
      <c r="L20" s="0" t="n">
        <v>267.91</v>
      </c>
      <c r="M20" s="0" t="n">
        <v>5.999</v>
      </c>
      <c r="N20" s="0" t="n">
        <v>101.44</v>
      </c>
      <c r="O20" s="0" t="n">
        <v>-3.79</v>
      </c>
      <c r="P20" s="0" t="n">
        <v>-0.08</v>
      </c>
      <c r="Q20" s="0" t="n">
        <v>2.85</v>
      </c>
      <c r="R20" s="0" t="n">
        <v>13.3055</v>
      </c>
      <c r="S20" s="0" t="n">
        <v>34.3621</v>
      </c>
      <c r="T20" s="0" t="n">
        <v>19.11</v>
      </c>
    </row>
    <row r="21" customFormat="false" ht="12.75" hidden="false" customHeight="false" outlineLevel="0" collapsed="false">
      <c r="A21" s="0" t="n">
        <v>666</v>
      </c>
      <c r="B21" s="3" t="n">
        <v>36199</v>
      </c>
      <c r="C21" s="1" t="n">
        <v>0.587893518518519</v>
      </c>
      <c r="D21" s="0" t="s">
        <v>20</v>
      </c>
      <c r="E21" s="0" t="s">
        <v>3</v>
      </c>
      <c r="F21" s="0" t="n">
        <v>1423</v>
      </c>
      <c r="G21" s="0" t="n">
        <v>121.626</v>
      </c>
      <c r="H21" s="0" t="n">
        <v>2</v>
      </c>
      <c r="I21" s="0" t="n">
        <v>36</v>
      </c>
      <c r="J21" s="0" t="n">
        <v>0.7078</v>
      </c>
      <c r="K21" s="0" t="n">
        <v>97.6</v>
      </c>
      <c r="L21" s="0" t="n">
        <v>264.74</v>
      </c>
      <c r="M21" s="0" t="n">
        <v>5.928</v>
      </c>
      <c r="N21" s="0" t="n">
        <v>100.24</v>
      </c>
      <c r="O21" s="0" t="n">
        <v>-0.63</v>
      </c>
      <c r="P21" s="0" t="n">
        <v>-0.01</v>
      </c>
      <c r="Q21" s="0" t="n">
        <v>2.8</v>
      </c>
      <c r="R21" s="0" t="n">
        <v>13.3055</v>
      </c>
      <c r="S21" s="0" t="n">
        <v>34.3621</v>
      </c>
      <c r="T21" s="0" t="n">
        <v>19.395</v>
      </c>
    </row>
    <row r="22" customFormat="false" ht="12.75" hidden="false" customHeight="false" outlineLevel="0" collapsed="false">
      <c r="A22" s="0" t="n">
        <v>667</v>
      </c>
      <c r="B22" s="3" t="n">
        <v>36199</v>
      </c>
      <c r="C22" s="1" t="n">
        <v>0.592905092592593</v>
      </c>
      <c r="D22" s="0" t="s">
        <v>20</v>
      </c>
      <c r="E22" s="0" t="s">
        <v>1</v>
      </c>
      <c r="F22" s="0" t="n">
        <v>1416</v>
      </c>
      <c r="G22" s="0" t="n">
        <v>121.577</v>
      </c>
      <c r="H22" s="0" t="n">
        <v>2</v>
      </c>
      <c r="I22" s="0" t="n">
        <v>32</v>
      </c>
      <c r="J22" s="0" t="n">
        <v>0.7205</v>
      </c>
      <c r="K22" s="0" t="n">
        <v>95.8</v>
      </c>
      <c r="L22" s="0" t="n">
        <v>269.45</v>
      </c>
      <c r="M22" s="0" t="n">
        <v>6.033</v>
      </c>
      <c r="N22" s="0" t="n">
        <v>102.02</v>
      </c>
      <c r="O22" s="0" t="n">
        <v>-5.34</v>
      </c>
      <c r="P22" s="0" t="n">
        <v>-0.12</v>
      </c>
      <c r="Q22" s="0" t="n">
        <v>2.87</v>
      </c>
      <c r="R22" s="0" t="n">
        <v>13.3055</v>
      </c>
      <c r="S22" s="0" t="n">
        <v>34.3621</v>
      </c>
      <c r="T22" s="0" t="n">
        <v>19.1475</v>
      </c>
    </row>
    <row r="23" customFormat="false" ht="12.75" hidden="false" customHeight="false" outlineLevel="0" collapsed="false">
      <c r="A23" s="0" t="n">
        <v>668</v>
      </c>
      <c r="B23" s="3" t="n">
        <v>36199</v>
      </c>
      <c r="C23" s="1" t="n">
        <v>0.597141203703704</v>
      </c>
      <c r="D23" s="0" t="s">
        <v>20</v>
      </c>
      <c r="E23" s="0" t="s">
        <v>2</v>
      </c>
      <c r="F23" s="0" t="n">
        <v>1420</v>
      </c>
      <c r="G23" s="0" t="n">
        <v>122.061</v>
      </c>
      <c r="H23" s="0" t="n">
        <v>2</v>
      </c>
      <c r="I23" s="0" t="n">
        <v>36</v>
      </c>
      <c r="J23" s="0" t="n">
        <v>0.7185</v>
      </c>
      <c r="K23" s="0" t="n">
        <v>97.7</v>
      </c>
      <c r="L23" s="0" t="n">
        <v>267.61</v>
      </c>
      <c r="M23" s="0" t="n">
        <v>5.992</v>
      </c>
      <c r="N23" s="0" t="n">
        <v>101.33</v>
      </c>
      <c r="O23" s="0" t="n">
        <v>-3.5</v>
      </c>
      <c r="P23" s="0" t="n">
        <v>-0.08</v>
      </c>
      <c r="Q23" s="0" t="n">
        <v>3.01</v>
      </c>
      <c r="R23" s="0" t="n">
        <v>13.3055</v>
      </c>
      <c r="S23" s="0" t="n">
        <v>34.3621</v>
      </c>
      <c r="T23" s="0" t="n">
        <v>19.97</v>
      </c>
    </row>
    <row r="24" customFormat="false" ht="12.75" hidden="false" customHeight="false" outlineLevel="0" collapsed="false">
      <c r="A24" s="0" t="n">
        <v>669</v>
      </c>
      <c r="B24" s="3" t="n">
        <v>36199</v>
      </c>
      <c r="C24" s="1" t="n">
        <v>0.601446759259259</v>
      </c>
      <c r="D24" s="0" t="s">
        <v>20</v>
      </c>
      <c r="E24" s="0" t="s">
        <v>3</v>
      </c>
      <c r="F24" s="0" t="n">
        <v>1424</v>
      </c>
      <c r="G24" s="0" t="n">
        <v>120.593</v>
      </c>
      <c r="H24" s="0" t="n">
        <v>2</v>
      </c>
      <c r="I24" s="0" t="n">
        <v>34</v>
      </c>
      <c r="J24" s="0" t="n">
        <v>0.7095</v>
      </c>
      <c r="K24" s="0" t="n">
        <v>96.8</v>
      </c>
      <c r="L24" s="0" t="n">
        <v>267.69</v>
      </c>
      <c r="M24" s="0" t="n">
        <v>5.994</v>
      </c>
      <c r="N24" s="0" t="n">
        <v>101.35</v>
      </c>
      <c r="O24" s="0" t="n">
        <v>-3.57</v>
      </c>
      <c r="P24" s="0" t="n">
        <v>-0.08</v>
      </c>
      <c r="Q24" s="0" t="n">
        <v>2.94</v>
      </c>
      <c r="R24" s="0" t="n">
        <v>13.3055</v>
      </c>
      <c r="S24" s="0" t="n">
        <v>34.3621</v>
      </c>
      <c r="T24" s="0" t="n">
        <v>19.3925</v>
      </c>
    </row>
    <row r="25" customFormat="false" ht="12.75" hidden="false" customHeight="false" outlineLevel="0" collapsed="false">
      <c r="A25" s="0" t="n">
        <v>670</v>
      </c>
      <c r="B25" s="3" t="n">
        <v>36199</v>
      </c>
      <c r="C25" s="1" t="n">
        <v>0.607511574074074</v>
      </c>
      <c r="D25" s="0" t="s">
        <v>21</v>
      </c>
      <c r="E25" s="0" t="s">
        <v>1</v>
      </c>
      <c r="F25" s="0" t="n">
        <v>1425</v>
      </c>
      <c r="G25" s="0" t="n">
        <v>121.448</v>
      </c>
      <c r="H25" s="0" t="n">
        <v>2</v>
      </c>
      <c r="I25" s="0" t="n">
        <v>33</v>
      </c>
      <c r="J25" s="0" t="n">
        <v>0.7172</v>
      </c>
      <c r="K25" s="0" t="n">
        <v>96.8</v>
      </c>
      <c r="L25" s="0" t="n">
        <v>268.5</v>
      </c>
      <c r="M25" s="0" t="n">
        <v>6.012</v>
      </c>
      <c r="N25" s="0" t="n">
        <v>101.85</v>
      </c>
      <c r="O25" s="0" t="n">
        <v>-4.89</v>
      </c>
      <c r="P25" s="0" t="n">
        <v>-0.11</v>
      </c>
      <c r="Q25" s="0" t="n">
        <v>2.92</v>
      </c>
      <c r="R25" s="0" t="n">
        <v>13.3997</v>
      </c>
      <c r="S25" s="0" t="n">
        <v>34.3569</v>
      </c>
      <c r="T25" s="0" t="n">
        <v>19.6</v>
      </c>
    </row>
    <row r="26" customFormat="false" ht="12.75" hidden="false" customHeight="false" outlineLevel="0" collapsed="false">
      <c r="A26" s="0" t="n">
        <v>671</v>
      </c>
      <c r="B26" s="3" t="n">
        <v>36199</v>
      </c>
      <c r="C26" s="1" t="n">
        <v>0.612326388888889</v>
      </c>
      <c r="D26" s="0" t="s">
        <v>21</v>
      </c>
      <c r="E26" s="0" t="s">
        <v>2</v>
      </c>
      <c r="F26" s="0" t="n">
        <v>1429</v>
      </c>
      <c r="G26" s="0" t="n">
        <v>122.167</v>
      </c>
      <c r="H26" s="0" t="n">
        <v>2</v>
      </c>
      <c r="I26" s="0" t="n">
        <v>36</v>
      </c>
      <c r="J26" s="0" t="n">
        <v>0.7178</v>
      </c>
      <c r="K26" s="0" t="n">
        <v>98.5</v>
      </c>
      <c r="L26" s="0" t="n">
        <v>267.11</v>
      </c>
      <c r="M26" s="0" t="n">
        <v>5.981</v>
      </c>
      <c r="N26" s="0" t="n">
        <v>101.33</v>
      </c>
      <c r="O26" s="0" t="n">
        <v>-3.5</v>
      </c>
      <c r="P26" s="0" t="n">
        <v>-0.08</v>
      </c>
      <c r="Q26" s="0" t="n">
        <v>3.26</v>
      </c>
      <c r="R26" s="0" t="n">
        <v>13.3997</v>
      </c>
      <c r="S26" s="0" t="n">
        <v>34.3569</v>
      </c>
      <c r="T26" s="0" t="n">
        <v>19.6875</v>
      </c>
    </row>
    <row r="27" customFormat="false" ht="12.75" hidden="false" customHeight="false" outlineLevel="0" collapsed="false">
      <c r="A27" s="0" t="n">
        <v>672</v>
      </c>
      <c r="B27" s="3" t="n">
        <v>36199</v>
      </c>
      <c r="C27" s="1" t="n">
        <v>0.6165625</v>
      </c>
      <c r="D27" s="0" t="s">
        <v>21</v>
      </c>
      <c r="E27" s="0" t="s">
        <v>3</v>
      </c>
      <c r="F27" s="0" t="n">
        <v>1433</v>
      </c>
      <c r="G27" s="0" t="n">
        <v>121.736</v>
      </c>
      <c r="H27" s="0" t="n">
        <v>2</v>
      </c>
      <c r="I27" s="0" t="n">
        <v>34</v>
      </c>
      <c r="J27" s="0" t="n">
        <v>0.7152</v>
      </c>
      <c r="K27" s="0" t="n">
        <v>96.3</v>
      </c>
      <c r="L27" s="0" t="n">
        <v>267.26</v>
      </c>
      <c r="M27" s="0" t="n">
        <v>5.984</v>
      </c>
      <c r="N27" s="0" t="n">
        <v>101.38</v>
      </c>
      <c r="O27" s="0" t="n">
        <v>-3.64</v>
      </c>
      <c r="P27" s="0" t="n">
        <v>-0.08</v>
      </c>
      <c r="Q27" s="0" t="n">
        <v>3.09</v>
      </c>
      <c r="R27" s="0" t="n">
        <v>13.3997</v>
      </c>
      <c r="S27" s="0" t="n">
        <v>34.3569</v>
      </c>
      <c r="T27" s="0" t="n">
        <v>19.585</v>
      </c>
    </row>
    <row r="28" customFormat="false" ht="12.75" hidden="false" customHeight="false" outlineLevel="0" collapsed="false">
      <c r="A28" s="0" t="n">
        <v>673</v>
      </c>
      <c r="B28" s="3" t="n">
        <v>36199</v>
      </c>
      <c r="C28" s="1" t="n">
        <v>0.623240740740741</v>
      </c>
      <c r="D28" s="0" t="s">
        <v>21</v>
      </c>
      <c r="E28" s="0" t="s">
        <v>1</v>
      </c>
      <c r="F28" s="0" t="n">
        <v>1426</v>
      </c>
      <c r="G28" s="0" t="n">
        <v>121.121</v>
      </c>
      <c r="H28" s="0" t="n">
        <v>2</v>
      </c>
      <c r="I28" s="0" t="n">
        <v>35</v>
      </c>
      <c r="J28" s="0" t="n">
        <v>0.7156</v>
      </c>
      <c r="K28" s="0" t="n">
        <v>96.3</v>
      </c>
      <c r="L28" s="0" t="n">
        <v>268.63</v>
      </c>
      <c r="M28" s="0" t="n">
        <v>6.015</v>
      </c>
      <c r="N28" s="0" t="n">
        <v>101.9</v>
      </c>
      <c r="O28" s="0" t="n">
        <v>-5.02</v>
      </c>
      <c r="P28" s="0" t="n">
        <v>-0.11</v>
      </c>
      <c r="Q28" s="0" t="n">
        <v>2.8</v>
      </c>
      <c r="R28" s="0" t="n">
        <v>13.3997</v>
      </c>
      <c r="S28" s="0" t="n">
        <v>34.3569</v>
      </c>
      <c r="T28" s="0" t="n">
        <v>19.3925</v>
      </c>
    </row>
    <row r="29" customFormat="false" ht="12.75" hidden="false" customHeight="false" outlineLevel="0" collapsed="false">
      <c r="A29" s="0" t="n">
        <v>674</v>
      </c>
      <c r="B29" s="3" t="n">
        <v>36199</v>
      </c>
      <c r="C29" s="1" t="n">
        <v>0.627824074074074</v>
      </c>
      <c r="D29" s="0" t="s">
        <v>21</v>
      </c>
      <c r="E29" s="0" t="s">
        <v>2</v>
      </c>
      <c r="F29" s="0" t="n">
        <v>1430</v>
      </c>
      <c r="G29" s="0" t="n">
        <v>121.18</v>
      </c>
      <c r="H29" s="0" t="n">
        <v>2</v>
      </c>
      <c r="I29" s="0" t="n">
        <v>35</v>
      </c>
      <c r="J29" s="0" t="n">
        <v>0.7119</v>
      </c>
      <c r="K29" s="0" t="n">
        <v>96</v>
      </c>
      <c r="L29" s="0" t="n">
        <v>267.12</v>
      </c>
      <c r="M29" s="0" t="n">
        <v>5.981</v>
      </c>
      <c r="N29" s="0" t="n">
        <v>101.33</v>
      </c>
      <c r="O29" s="0" t="n">
        <v>-3.5</v>
      </c>
      <c r="P29" s="0" t="n">
        <v>-0.08</v>
      </c>
      <c r="Q29" s="0" t="n">
        <v>3.07</v>
      </c>
      <c r="R29" s="0" t="n">
        <v>13.3997</v>
      </c>
      <c r="S29" s="0" t="n">
        <v>34.3569</v>
      </c>
      <c r="T29" s="0" t="n">
        <v>19.09</v>
      </c>
    </row>
    <row r="30" customFormat="false" ht="12.75" hidden="false" customHeight="false" outlineLevel="0" collapsed="false">
      <c r="A30" s="0" t="n">
        <v>675</v>
      </c>
      <c r="B30" s="3" t="n">
        <v>36199</v>
      </c>
      <c r="C30" s="1" t="n">
        <v>0.631956018518519</v>
      </c>
      <c r="D30" s="0" t="s">
        <v>21</v>
      </c>
      <c r="E30" s="0" t="s">
        <v>3</v>
      </c>
      <c r="F30" s="0" t="n">
        <v>1434</v>
      </c>
      <c r="G30" s="0" t="n">
        <v>122.412</v>
      </c>
      <c r="H30" s="0" t="n">
        <v>2</v>
      </c>
      <c r="I30" s="0" t="n">
        <v>33</v>
      </c>
      <c r="J30" s="0" t="n">
        <v>0.7184</v>
      </c>
      <c r="K30" s="0" t="n">
        <v>94.8</v>
      </c>
      <c r="L30" s="0" t="n">
        <v>266.95</v>
      </c>
      <c r="M30" s="0" t="n">
        <v>5.977</v>
      </c>
      <c r="N30" s="0" t="n">
        <v>101.26</v>
      </c>
      <c r="O30" s="0" t="n">
        <v>-3.33</v>
      </c>
      <c r="P30" s="0" t="n">
        <v>-0.07</v>
      </c>
      <c r="Q30" s="0" t="n">
        <v>2.86</v>
      </c>
      <c r="R30" s="0" t="n">
        <v>13.3997</v>
      </c>
      <c r="S30" s="0" t="n">
        <v>34.3569</v>
      </c>
      <c r="T30" s="0" t="n">
        <v>19.6475</v>
      </c>
    </row>
    <row r="31" customFormat="false" ht="12.75" hidden="false" customHeight="false" outlineLevel="0" collapsed="false">
      <c r="A31" s="0" t="n">
        <v>676</v>
      </c>
      <c r="B31" s="3" t="n">
        <v>36199</v>
      </c>
      <c r="C31" s="1" t="n">
        <v>0.637418981481482</v>
      </c>
      <c r="D31" s="0" t="s">
        <v>21</v>
      </c>
      <c r="E31" s="0" t="s">
        <v>1</v>
      </c>
      <c r="F31" s="0" t="n">
        <v>1427</v>
      </c>
      <c r="G31" s="0" t="n">
        <v>121.33</v>
      </c>
      <c r="H31" s="0" t="n">
        <v>2</v>
      </c>
      <c r="I31" s="0" t="n">
        <v>34</v>
      </c>
      <c r="J31" s="0" t="n">
        <v>0.7166</v>
      </c>
      <c r="K31" s="0" t="n">
        <v>96.7</v>
      </c>
      <c r="L31" s="0" t="n">
        <v>268.54</v>
      </c>
      <c r="M31" s="0" t="n">
        <v>6.013</v>
      </c>
      <c r="N31" s="0" t="n">
        <v>101.87</v>
      </c>
      <c r="O31" s="0" t="n">
        <v>-4.93</v>
      </c>
      <c r="P31" s="0" t="n">
        <v>-0.11</v>
      </c>
      <c r="Q31" s="0" t="n">
        <v>3.3</v>
      </c>
      <c r="R31" s="0" t="n">
        <v>13.3997</v>
      </c>
      <c r="S31" s="0" t="n">
        <v>34.3569</v>
      </c>
      <c r="T31" s="0" t="n">
        <v>19.6025</v>
      </c>
    </row>
    <row r="32" customFormat="false" ht="12.75" hidden="false" customHeight="false" outlineLevel="0" collapsed="false">
      <c r="A32" s="0" t="n">
        <v>677</v>
      </c>
      <c r="B32" s="3" t="n">
        <v>36199</v>
      </c>
      <c r="C32" s="1" t="n">
        <v>0.641550925925926</v>
      </c>
      <c r="D32" s="0" t="s">
        <v>21</v>
      </c>
      <c r="E32" s="0" t="s">
        <v>2</v>
      </c>
      <c r="F32" s="0" t="n">
        <v>1431</v>
      </c>
      <c r="G32" s="0" t="n">
        <v>122.15</v>
      </c>
      <c r="H32" s="0" t="n">
        <v>2</v>
      </c>
      <c r="I32" s="0" t="n">
        <v>29</v>
      </c>
      <c r="J32" s="0" t="n">
        <v>0.7178</v>
      </c>
      <c r="K32" s="0" t="n">
        <v>93.3</v>
      </c>
      <c r="L32" s="0" t="n">
        <v>267.15</v>
      </c>
      <c r="M32" s="0" t="n">
        <v>5.982</v>
      </c>
      <c r="N32" s="0" t="n">
        <v>101.34</v>
      </c>
      <c r="O32" s="0" t="n">
        <v>-3.54</v>
      </c>
      <c r="P32" s="0" t="n">
        <v>-0.08</v>
      </c>
      <c r="Q32" s="0" t="n">
        <v>2.96</v>
      </c>
      <c r="R32" s="0" t="n">
        <v>13.3997</v>
      </c>
      <c r="S32" s="0" t="n">
        <v>34.3569</v>
      </c>
      <c r="T32" s="0" t="n">
        <v>19.315</v>
      </c>
    </row>
    <row r="33" customFormat="false" ht="12.75" hidden="false" customHeight="false" outlineLevel="0" collapsed="false">
      <c r="A33" s="0" t="n">
        <v>678</v>
      </c>
      <c r="B33" s="3" t="n">
        <v>36199</v>
      </c>
      <c r="C33" s="1" t="n">
        <v>0.646331018518519</v>
      </c>
      <c r="D33" s="0" t="s">
        <v>21</v>
      </c>
      <c r="E33" s="0" t="s">
        <v>3</v>
      </c>
      <c r="F33" s="0" t="n">
        <v>1435</v>
      </c>
      <c r="G33" s="0" t="n">
        <v>120.639</v>
      </c>
      <c r="H33" s="0" t="n">
        <v>2</v>
      </c>
      <c r="I33" s="0" t="n">
        <v>36</v>
      </c>
      <c r="J33" s="0" t="n">
        <v>0.7103</v>
      </c>
      <c r="K33" s="0" t="n">
        <v>95</v>
      </c>
      <c r="L33" s="0" t="n">
        <v>267.88</v>
      </c>
      <c r="M33" s="0" t="n">
        <v>5.998</v>
      </c>
      <c r="N33" s="0" t="n">
        <v>101.62</v>
      </c>
      <c r="O33" s="0" t="n">
        <v>-4.27</v>
      </c>
      <c r="P33" s="0" t="n">
        <v>-0.1</v>
      </c>
      <c r="Q33" s="0" t="n">
        <v>2.86</v>
      </c>
      <c r="R33" s="0" t="n">
        <v>13.3997</v>
      </c>
      <c r="S33" s="0" t="n">
        <v>34.3569</v>
      </c>
      <c r="T33" s="0" t="n">
        <v>19.6725</v>
      </c>
    </row>
    <row r="34" customFormat="false" ht="12.75" hidden="false" customHeight="false" outlineLevel="0" collapsed="false">
      <c r="A34" s="0" t="n">
        <v>679</v>
      </c>
      <c r="B34" s="3" t="n">
        <v>36199</v>
      </c>
      <c r="C34" s="1" t="n">
        <v>0.650671296296296</v>
      </c>
      <c r="D34" s="0" t="s">
        <v>21</v>
      </c>
      <c r="E34" s="0" t="s">
        <v>1</v>
      </c>
      <c r="F34" s="0" t="n">
        <v>1428</v>
      </c>
      <c r="G34" s="0" t="n">
        <v>121.57</v>
      </c>
      <c r="H34" s="0" t="n">
        <v>2</v>
      </c>
      <c r="I34" s="0" t="n">
        <v>33</v>
      </c>
      <c r="J34" s="0" t="n">
        <v>0.7182</v>
      </c>
      <c r="K34" s="0" t="n">
        <v>93.7</v>
      </c>
      <c r="L34" s="0" t="n">
        <v>268.6</v>
      </c>
      <c r="M34" s="0" t="n">
        <v>6.014</v>
      </c>
      <c r="N34" s="0" t="n">
        <v>101.89</v>
      </c>
      <c r="O34" s="0" t="n">
        <v>-4.99</v>
      </c>
      <c r="P34" s="0" t="n">
        <v>-0.11</v>
      </c>
      <c r="Q34" s="0" t="n">
        <v>2.87</v>
      </c>
      <c r="R34" s="0" t="n">
        <v>13.3997</v>
      </c>
      <c r="S34" s="0" t="n">
        <v>34.3569</v>
      </c>
      <c r="T34" s="0" t="n">
        <v>19.2975</v>
      </c>
    </row>
    <row r="35" customFormat="false" ht="12.75" hidden="false" customHeight="false" outlineLevel="0" collapsed="false">
      <c r="A35" s="0" t="n">
        <v>680</v>
      </c>
      <c r="B35" s="3" t="n">
        <v>36199</v>
      </c>
      <c r="C35" s="1" t="n">
        <v>0.662199074074074</v>
      </c>
      <c r="D35" s="0" t="s">
        <v>21</v>
      </c>
      <c r="E35" s="0" t="s">
        <v>2</v>
      </c>
      <c r="F35" s="0" t="n">
        <v>1193</v>
      </c>
      <c r="G35" s="0" t="n">
        <v>128.78</v>
      </c>
      <c r="H35" s="0" t="n">
        <v>2</v>
      </c>
      <c r="I35" s="0" t="n">
        <v>33</v>
      </c>
      <c r="J35" s="0" t="n">
        <v>0.7576</v>
      </c>
      <c r="K35" s="0" t="n">
        <v>93.7</v>
      </c>
      <c r="L35" s="0" t="n">
        <v>267.22</v>
      </c>
      <c r="M35" s="0" t="n">
        <v>5.983</v>
      </c>
      <c r="N35" s="0" t="n">
        <v>101.37</v>
      </c>
      <c r="O35" s="0" t="n">
        <v>-3.61</v>
      </c>
      <c r="P35" s="0" t="n">
        <v>-0.08</v>
      </c>
      <c r="Q35" s="0" t="n">
        <v>2.88</v>
      </c>
      <c r="R35" s="0" t="n">
        <v>13.3997</v>
      </c>
      <c r="S35" s="0" t="n">
        <v>34.3569</v>
      </c>
      <c r="T35" s="0" t="n">
        <v>19.1925</v>
      </c>
    </row>
    <row r="36" customFormat="false" ht="12.75" hidden="false" customHeight="false" outlineLevel="0" collapsed="false">
      <c r="A36" s="0" t="n">
        <v>681</v>
      </c>
      <c r="B36" s="3" t="n">
        <v>36199</v>
      </c>
      <c r="C36" s="1" t="n">
        <v>0.666712962962963</v>
      </c>
      <c r="D36" s="0" t="s">
        <v>21</v>
      </c>
      <c r="E36" s="0" t="s">
        <v>3</v>
      </c>
      <c r="F36" s="0" t="n">
        <v>1436</v>
      </c>
      <c r="G36" s="0" t="n">
        <v>122.849</v>
      </c>
      <c r="H36" s="0" t="n">
        <v>2</v>
      </c>
      <c r="I36" s="0" t="n">
        <v>30</v>
      </c>
      <c r="J36" s="0" t="n">
        <v>0.7214</v>
      </c>
      <c r="K36" s="0" t="n">
        <v>92.6</v>
      </c>
      <c r="L36" s="0" t="n">
        <v>267.09</v>
      </c>
      <c r="M36" s="0" t="n">
        <v>5.98</v>
      </c>
      <c r="N36" s="0" t="n">
        <v>101.32</v>
      </c>
      <c r="O36" s="0" t="n">
        <v>-3.48</v>
      </c>
      <c r="P36" s="0" t="n">
        <v>-0.08</v>
      </c>
      <c r="Q36" s="0" t="n">
        <v>2.63</v>
      </c>
      <c r="R36" s="0" t="n">
        <v>13.3997</v>
      </c>
      <c r="S36" s="0" t="n">
        <v>34.3569</v>
      </c>
      <c r="T36" s="0" t="n">
        <v>19.275</v>
      </c>
    </row>
    <row r="37" customFormat="false" ht="12.75" hidden="false" customHeight="false" outlineLevel="0" collapsed="false">
      <c r="A37" s="0" t="n">
        <v>682</v>
      </c>
      <c r="B37" s="3" t="n">
        <v>36199</v>
      </c>
      <c r="C37" s="1" t="n">
        <v>0.804768518518519</v>
      </c>
      <c r="D37" s="0" t="s">
        <v>22</v>
      </c>
      <c r="E37" s="0" t="s">
        <v>1</v>
      </c>
      <c r="F37" s="0" t="n">
        <v>1437</v>
      </c>
      <c r="G37" s="0" t="n">
        <v>120.736</v>
      </c>
      <c r="H37" s="0" t="n">
        <v>2</v>
      </c>
      <c r="I37" s="0" t="n">
        <v>33</v>
      </c>
      <c r="J37" s="0" t="n">
        <v>0.7134</v>
      </c>
      <c r="K37" s="0" t="n">
        <v>95.2</v>
      </c>
      <c r="L37" s="0" t="n">
        <v>268.68</v>
      </c>
      <c r="M37" s="0" t="n">
        <v>6.016</v>
      </c>
      <c r="N37" s="0" t="n">
        <v>102.13</v>
      </c>
      <c r="O37" s="0" t="n">
        <v>-5.59</v>
      </c>
      <c r="P37" s="0" t="n">
        <v>-0.13</v>
      </c>
      <c r="Q37" s="0" t="n">
        <v>3.08</v>
      </c>
      <c r="R37" s="0" t="n">
        <v>13.4993</v>
      </c>
      <c r="S37" s="0" t="n">
        <v>34.3532</v>
      </c>
      <c r="T37" s="0" t="n">
        <v>18.6775</v>
      </c>
    </row>
    <row r="38" customFormat="false" ht="12.75" hidden="false" customHeight="false" outlineLevel="0" collapsed="false">
      <c r="A38" s="0" t="n">
        <v>683</v>
      </c>
      <c r="B38" s="3" t="n">
        <v>36199</v>
      </c>
      <c r="C38" s="1" t="n">
        <v>0.809247685185185</v>
      </c>
      <c r="D38" s="0" t="s">
        <v>22</v>
      </c>
      <c r="E38" s="0" t="s">
        <v>1</v>
      </c>
      <c r="F38" s="0" t="n">
        <v>1438</v>
      </c>
      <c r="G38" s="0" t="n">
        <v>123.293</v>
      </c>
      <c r="H38" s="0" t="n">
        <v>2</v>
      </c>
      <c r="I38" s="0" t="n">
        <v>37</v>
      </c>
      <c r="J38" s="0" t="n">
        <v>0.729</v>
      </c>
      <c r="K38" s="0" t="n">
        <v>95.4</v>
      </c>
      <c r="L38" s="0" t="n">
        <v>268.76</v>
      </c>
      <c r="M38" s="0" t="n">
        <v>6.018</v>
      </c>
      <c r="N38" s="0" t="n">
        <v>102.16</v>
      </c>
      <c r="O38" s="0" t="n">
        <v>-5.68</v>
      </c>
      <c r="P38" s="0" t="n">
        <v>-0.13</v>
      </c>
      <c r="Q38" s="0" t="n">
        <v>3.16</v>
      </c>
      <c r="R38" s="0" t="n">
        <v>13.4993</v>
      </c>
      <c r="S38" s="0" t="n">
        <v>34.3532</v>
      </c>
      <c r="T38" s="0" t="n">
        <v>20.09</v>
      </c>
    </row>
    <row r="39" customFormat="false" ht="12.75" hidden="false" customHeight="false" outlineLevel="0" collapsed="false">
      <c r="A39" s="0" t="n">
        <v>684</v>
      </c>
      <c r="B39" s="3" t="n">
        <v>36199</v>
      </c>
      <c r="C39" s="1" t="n">
        <v>0.813298611111111</v>
      </c>
      <c r="D39" s="0" t="s">
        <v>22</v>
      </c>
      <c r="E39" s="0" t="s">
        <v>2</v>
      </c>
      <c r="F39" s="0" t="n">
        <v>1441</v>
      </c>
      <c r="G39" s="0" t="n">
        <v>121.433</v>
      </c>
      <c r="H39" s="0" t="n">
        <v>2</v>
      </c>
      <c r="I39" s="0" t="n">
        <v>35</v>
      </c>
      <c r="J39" s="0" t="n">
        <v>0.7143</v>
      </c>
      <c r="K39" s="0" t="n">
        <v>95</v>
      </c>
      <c r="L39" s="0" t="n">
        <v>267.44</v>
      </c>
      <c r="M39" s="0" t="n">
        <v>5.988</v>
      </c>
      <c r="N39" s="0" t="n">
        <v>101.66</v>
      </c>
      <c r="O39" s="0" t="n">
        <v>-4.36</v>
      </c>
      <c r="P39" s="0" t="n">
        <v>-0.1</v>
      </c>
      <c r="Q39" s="0" t="n">
        <v>2.91</v>
      </c>
      <c r="R39" s="0" t="n">
        <v>13.4993</v>
      </c>
      <c r="S39" s="0" t="n">
        <v>34.3532</v>
      </c>
      <c r="T39" s="0" t="n">
        <v>20.38</v>
      </c>
    </row>
    <row r="40" customFormat="false" ht="12.75" hidden="false" customHeight="false" outlineLevel="0" collapsed="false">
      <c r="A40" s="0" t="n">
        <v>685</v>
      </c>
      <c r="B40" s="3" t="n">
        <v>36199</v>
      </c>
      <c r="C40" s="1" t="n">
        <v>0.817418981481482</v>
      </c>
      <c r="D40" s="0" t="s">
        <v>22</v>
      </c>
      <c r="E40" s="0" t="s">
        <v>3</v>
      </c>
      <c r="F40" s="0" t="n">
        <v>1445</v>
      </c>
      <c r="G40" s="0" t="n">
        <v>121.752</v>
      </c>
      <c r="H40" s="0" t="n">
        <v>2</v>
      </c>
      <c r="I40" s="0" t="n">
        <v>39</v>
      </c>
      <c r="J40" s="0" t="n">
        <v>0.7156</v>
      </c>
      <c r="K40" s="0" t="n">
        <v>95.6</v>
      </c>
      <c r="L40" s="0" t="n">
        <v>267.37</v>
      </c>
      <c r="M40" s="0" t="n">
        <v>5.987</v>
      </c>
      <c r="N40" s="0" t="n">
        <v>101.63</v>
      </c>
      <c r="O40" s="0" t="n">
        <v>-4.28</v>
      </c>
      <c r="P40" s="0" t="n">
        <v>-0.1</v>
      </c>
      <c r="Q40" s="0" t="n">
        <v>2.99</v>
      </c>
      <c r="R40" s="0" t="n">
        <v>13.4993</v>
      </c>
      <c r="S40" s="0" t="n">
        <v>34.3532</v>
      </c>
      <c r="T40" s="0" t="n">
        <v>19.9525</v>
      </c>
    </row>
    <row r="41" customFormat="false" ht="12.75" hidden="false" customHeight="false" outlineLevel="0" collapsed="false">
      <c r="A41" s="0" t="n">
        <v>686</v>
      </c>
      <c r="B41" s="3" t="n">
        <v>36199</v>
      </c>
      <c r="C41" s="1" t="n">
        <v>0.822256944444444</v>
      </c>
      <c r="D41" s="0" t="s">
        <v>22</v>
      </c>
      <c r="E41" s="0" t="s">
        <v>2</v>
      </c>
      <c r="F41" s="0" t="n">
        <v>1442</v>
      </c>
      <c r="G41" s="0" t="n">
        <v>120.977</v>
      </c>
      <c r="H41" s="0" t="n">
        <v>2</v>
      </c>
      <c r="I41" s="0" t="n">
        <v>37</v>
      </c>
      <c r="J41" s="0" t="n">
        <v>0.71</v>
      </c>
      <c r="K41" s="0" t="n">
        <v>96.5</v>
      </c>
      <c r="L41" s="0" t="n">
        <v>266.85</v>
      </c>
      <c r="M41" s="0" t="n">
        <v>5.975</v>
      </c>
      <c r="N41" s="0" t="n">
        <v>101.43</v>
      </c>
      <c r="O41" s="0" t="n">
        <v>-3.77</v>
      </c>
      <c r="P41" s="0" t="n">
        <v>-0.08</v>
      </c>
      <c r="Q41" s="0" t="n">
        <v>2.86</v>
      </c>
      <c r="R41" s="0" t="n">
        <v>13.4993</v>
      </c>
      <c r="S41" s="0" t="n">
        <v>34.3532</v>
      </c>
      <c r="T41" s="0" t="n">
        <v>20.22</v>
      </c>
    </row>
    <row r="42" customFormat="false" ht="12.75" hidden="false" customHeight="false" outlineLevel="0" collapsed="false">
      <c r="A42" s="0" t="n">
        <v>687</v>
      </c>
      <c r="B42" s="3" t="n">
        <v>36199</v>
      </c>
      <c r="C42" s="1" t="n">
        <v>0.826886574074074</v>
      </c>
      <c r="D42" s="0" t="s">
        <v>22</v>
      </c>
      <c r="E42" s="0" t="s">
        <v>3</v>
      </c>
      <c r="F42" s="0" t="n">
        <v>1446</v>
      </c>
      <c r="G42" s="0" t="n">
        <v>121.297</v>
      </c>
      <c r="H42" s="0" t="n">
        <v>2</v>
      </c>
      <c r="I42" s="0" t="n">
        <v>31</v>
      </c>
      <c r="J42" s="0" t="n">
        <v>0.7136</v>
      </c>
      <c r="K42" s="0" t="n">
        <v>93.6</v>
      </c>
      <c r="L42" s="0" t="n">
        <v>267.63</v>
      </c>
      <c r="M42" s="0" t="n">
        <v>5.992</v>
      </c>
      <c r="N42" s="0" t="n">
        <v>101.73</v>
      </c>
      <c r="O42" s="0" t="n">
        <v>-4.54</v>
      </c>
      <c r="P42" s="0" t="n">
        <v>-0.1</v>
      </c>
      <c r="Q42" s="0" t="n">
        <v>2.93</v>
      </c>
      <c r="R42" s="0" t="n">
        <v>13.4993</v>
      </c>
      <c r="S42" s="0" t="n">
        <v>34.3532</v>
      </c>
      <c r="T42" s="0" t="n">
        <v>20.8</v>
      </c>
    </row>
    <row r="43" customFormat="false" ht="12.75" hidden="false" customHeight="false" outlineLevel="0" collapsed="false">
      <c r="A43" s="0" t="n">
        <v>688</v>
      </c>
      <c r="B43" s="3" t="n">
        <v>36199</v>
      </c>
      <c r="C43" s="1" t="n">
        <v>0.831377314814815</v>
      </c>
      <c r="D43" s="0" t="s">
        <v>22</v>
      </c>
      <c r="E43" s="0" t="s">
        <v>1</v>
      </c>
      <c r="F43" s="0" t="n">
        <v>1439</v>
      </c>
      <c r="G43" s="0" t="n">
        <v>121.189</v>
      </c>
      <c r="H43" s="0" t="n">
        <v>2</v>
      </c>
      <c r="I43" s="0" t="n">
        <v>36</v>
      </c>
      <c r="J43" s="0" t="n">
        <v>0.717</v>
      </c>
      <c r="K43" s="0" t="n">
        <v>94.7</v>
      </c>
      <c r="L43" s="0" t="n">
        <v>269</v>
      </c>
      <c r="M43" s="0" t="n">
        <v>6.023</v>
      </c>
      <c r="N43" s="0" t="n">
        <v>102.25</v>
      </c>
      <c r="O43" s="0" t="n">
        <v>-5.92</v>
      </c>
      <c r="P43" s="0" t="n">
        <v>-0.13</v>
      </c>
      <c r="Q43" s="0" t="n">
        <v>2.89</v>
      </c>
      <c r="R43" s="0" t="n">
        <v>13.4993</v>
      </c>
      <c r="S43" s="0" t="n">
        <v>34.3532</v>
      </c>
      <c r="T43" s="0" t="n">
        <v>20.6075</v>
      </c>
    </row>
    <row r="44" customFormat="false" ht="12.75" hidden="false" customHeight="false" outlineLevel="0" collapsed="false">
      <c r="A44" s="0" t="n">
        <v>689</v>
      </c>
      <c r="B44" s="3" t="n">
        <v>36199</v>
      </c>
      <c r="C44" s="1" t="n">
        <v>0.836319444444444</v>
      </c>
      <c r="D44" s="0" t="s">
        <v>22</v>
      </c>
      <c r="E44" s="0" t="s">
        <v>2</v>
      </c>
      <c r="F44" s="0" t="n">
        <v>1443</v>
      </c>
      <c r="G44" s="0" t="n">
        <v>120.617</v>
      </c>
      <c r="H44" s="0" t="n">
        <v>2</v>
      </c>
      <c r="I44" s="0" t="n">
        <v>28</v>
      </c>
      <c r="J44" s="0" t="n">
        <v>0.7072</v>
      </c>
      <c r="K44" s="0" t="n">
        <v>89.8</v>
      </c>
      <c r="L44" s="0" t="n">
        <v>266.6</v>
      </c>
      <c r="M44" s="0" t="n">
        <v>5.969</v>
      </c>
      <c r="N44" s="0" t="n">
        <v>101.34</v>
      </c>
      <c r="O44" s="0" t="n">
        <v>-3.52</v>
      </c>
      <c r="P44" s="0" t="n">
        <v>-0.08</v>
      </c>
      <c r="Q44" s="0" t="n">
        <v>3.51</v>
      </c>
      <c r="R44" s="0" t="n">
        <v>13.4993</v>
      </c>
      <c r="S44" s="0" t="n">
        <v>34.3532</v>
      </c>
      <c r="T44" s="0" t="n">
        <v>20.305</v>
      </c>
    </row>
    <row r="45" customFormat="false" ht="12.75" hidden="false" customHeight="false" outlineLevel="0" collapsed="false">
      <c r="A45" s="0" t="n">
        <v>690</v>
      </c>
      <c r="B45" s="3" t="n">
        <v>36199</v>
      </c>
      <c r="C45" s="1" t="n">
        <v>0.841956018518519</v>
      </c>
      <c r="D45" s="0" t="s">
        <v>22</v>
      </c>
      <c r="E45" s="0" t="s">
        <v>3</v>
      </c>
      <c r="F45" s="0" t="n">
        <v>1447</v>
      </c>
      <c r="G45" s="0" t="n">
        <v>121.345</v>
      </c>
      <c r="H45" s="0" t="n">
        <v>2</v>
      </c>
      <c r="I45" s="0" t="n">
        <v>35</v>
      </c>
      <c r="J45" s="0" t="n">
        <v>0.7128</v>
      </c>
      <c r="K45" s="0" t="n">
        <v>94.6</v>
      </c>
      <c r="L45" s="0" t="n">
        <v>267.23</v>
      </c>
      <c r="M45" s="0" t="n">
        <v>5.983</v>
      </c>
      <c r="N45" s="0" t="n">
        <v>101.58</v>
      </c>
      <c r="O45" s="0" t="n">
        <v>-4.15</v>
      </c>
      <c r="P45" s="0" t="n">
        <v>-0.09</v>
      </c>
      <c r="Q45" s="0" t="n">
        <v>2.86</v>
      </c>
      <c r="R45" s="0" t="n">
        <v>13.4993</v>
      </c>
      <c r="S45" s="0" t="n">
        <v>34.3532</v>
      </c>
      <c r="T45" s="0" t="n">
        <v>20.825</v>
      </c>
    </row>
    <row r="46" customFormat="false" ht="12.75" hidden="false" customHeight="false" outlineLevel="0" collapsed="false">
      <c r="A46" s="0" t="n">
        <v>691</v>
      </c>
      <c r="B46" s="3" t="n">
        <v>36199</v>
      </c>
      <c r="C46" s="1" t="n">
        <v>0.857141203703704</v>
      </c>
      <c r="D46" s="0" t="s">
        <v>22</v>
      </c>
      <c r="E46" s="0" t="s">
        <v>3</v>
      </c>
      <c r="F46" s="0" t="n">
        <v>1448</v>
      </c>
      <c r="G46" s="0" t="n">
        <v>121.97</v>
      </c>
      <c r="H46" s="0" t="n">
        <v>2</v>
      </c>
      <c r="I46" s="0" t="n">
        <v>36</v>
      </c>
      <c r="J46" s="0" t="n">
        <v>0.7159</v>
      </c>
      <c r="K46" s="0" t="n">
        <v>94.8</v>
      </c>
      <c r="L46" s="0" t="n">
        <v>266.99</v>
      </c>
      <c r="M46" s="0" t="n">
        <v>5.978</v>
      </c>
      <c r="N46" s="0" t="n">
        <v>101.49</v>
      </c>
      <c r="O46" s="0" t="n">
        <v>-3.91</v>
      </c>
      <c r="P46" s="0" t="n">
        <v>-0.09</v>
      </c>
      <c r="Q46" s="0" t="n">
        <v>2.86</v>
      </c>
      <c r="R46" s="0" t="n">
        <v>13.4993</v>
      </c>
      <c r="S46" s="0" t="n">
        <v>34.3532</v>
      </c>
      <c r="T46" s="0" t="n">
        <v>20.3025</v>
      </c>
    </row>
    <row r="47" customFormat="false" ht="12.75" hidden="false" customHeight="false" outlineLevel="0" collapsed="false">
      <c r="A47" s="0" t="n">
        <v>692</v>
      </c>
      <c r="B47" s="3" t="n">
        <v>36199</v>
      </c>
      <c r="C47" s="1" t="n">
        <v>0.875740740740741</v>
      </c>
      <c r="D47" s="0" t="s">
        <v>23</v>
      </c>
      <c r="E47" s="0" t="s">
        <v>2</v>
      </c>
      <c r="F47" s="0" t="n">
        <v>1453</v>
      </c>
      <c r="G47" s="0" t="n">
        <v>121.808</v>
      </c>
      <c r="H47" s="0" t="n">
        <v>2</v>
      </c>
      <c r="I47" s="0" t="n">
        <v>32</v>
      </c>
      <c r="J47" s="0" t="n">
        <v>0.7156</v>
      </c>
      <c r="K47" s="0" t="n">
        <v>93.1</v>
      </c>
      <c r="L47" s="0" t="n">
        <v>267.08</v>
      </c>
      <c r="M47" s="0" t="n">
        <v>5.98</v>
      </c>
      <c r="N47" s="0" t="n">
        <v>101.62</v>
      </c>
      <c r="O47" s="0" t="n">
        <v>-4.26</v>
      </c>
      <c r="P47" s="0" t="n">
        <v>-0.1</v>
      </c>
      <c r="Q47" s="0" t="n">
        <v>2.78</v>
      </c>
      <c r="R47" s="0" t="n">
        <v>13.5477</v>
      </c>
      <c r="S47" s="0" t="n">
        <v>34.3532</v>
      </c>
      <c r="T47" s="0" t="n">
        <v>19.2</v>
      </c>
    </row>
    <row r="48" customFormat="false" ht="12.75" hidden="false" customHeight="false" outlineLevel="0" collapsed="false">
      <c r="A48" s="0" t="n">
        <v>693</v>
      </c>
      <c r="B48" s="3" t="n">
        <v>36199</v>
      </c>
      <c r="C48" s="1" t="n">
        <v>0.880243055555556</v>
      </c>
      <c r="D48" s="0" t="s">
        <v>23</v>
      </c>
      <c r="E48" s="0" t="s">
        <v>3</v>
      </c>
      <c r="F48" s="0" t="n">
        <v>1457</v>
      </c>
      <c r="G48" s="0" t="n">
        <v>120.763</v>
      </c>
      <c r="H48" s="0" t="n">
        <v>2</v>
      </c>
      <c r="I48" s="0" t="n">
        <v>35</v>
      </c>
      <c r="J48" s="0" t="n">
        <v>0.7096</v>
      </c>
      <c r="K48" s="0" t="n">
        <v>95.3</v>
      </c>
      <c r="L48" s="0" t="n">
        <v>267.33</v>
      </c>
      <c r="M48" s="0" t="n">
        <v>5.986</v>
      </c>
      <c r="N48" s="0" t="n">
        <v>101.71</v>
      </c>
      <c r="O48" s="0" t="n">
        <v>-4.51</v>
      </c>
      <c r="P48" s="0" t="n">
        <v>-0.1</v>
      </c>
      <c r="Q48" s="0" t="n">
        <v>3.01</v>
      </c>
      <c r="R48" s="0" t="n">
        <v>13.5477</v>
      </c>
      <c r="S48" s="0" t="n">
        <v>34.3532</v>
      </c>
      <c r="T48" s="0" t="n">
        <v>20.265</v>
      </c>
    </row>
    <row r="49" customFormat="false" ht="12.75" hidden="false" customHeight="false" outlineLevel="0" collapsed="false">
      <c r="A49" s="0" t="n">
        <v>694</v>
      </c>
      <c r="B49" s="3" t="n">
        <v>36199</v>
      </c>
      <c r="C49" s="1" t="n">
        <v>0.886921296296296</v>
      </c>
      <c r="D49" s="0" t="s">
        <v>23</v>
      </c>
      <c r="E49" s="0" t="s">
        <v>1</v>
      </c>
      <c r="F49" s="0" t="n">
        <v>1450</v>
      </c>
      <c r="G49" s="0" t="n">
        <v>121.793</v>
      </c>
      <c r="H49" s="0" t="n">
        <v>2</v>
      </c>
      <c r="I49" s="0" t="n">
        <v>33</v>
      </c>
      <c r="J49" s="0" t="n">
        <v>0.7192</v>
      </c>
      <c r="K49" s="0" t="n">
        <v>93.9</v>
      </c>
      <c r="L49" s="0" t="n">
        <v>268.47</v>
      </c>
      <c r="M49" s="0" t="n">
        <v>6.011</v>
      </c>
      <c r="N49" s="0" t="n">
        <v>102.15</v>
      </c>
      <c r="O49" s="0" t="n">
        <v>-5.64</v>
      </c>
      <c r="P49" s="0" t="n">
        <v>-0.13</v>
      </c>
      <c r="Q49" s="0" t="n">
        <v>2.75</v>
      </c>
      <c r="R49" s="0" t="n">
        <v>13.5477</v>
      </c>
      <c r="S49" s="0" t="n">
        <v>34.3532</v>
      </c>
      <c r="T49" s="0" t="n">
        <v>20.0175</v>
      </c>
    </row>
    <row r="50" customFormat="false" ht="12.75" hidden="false" customHeight="false" outlineLevel="0" collapsed="false">
      <c r="A50" s="0" t="n">
        <v>695</v>
      </c>
      <c r="B50" s="3" t="n">
        <v>36199</v>
      </c>
      <c r="C50" s="1" t="n">
        <v>0.891261574074074</v>
      </c>
      <c r="D50" s="0" t="s">
        <v>23</v>
      </c>
      <c r="E50" s="0" t="s">
        <v>2</v>
      </c>
      <c r="F50" s="0" t="n">
        <v>1454</v>
      </c>
      <c r="G50" s="0" t="n">
        <v>122.178</v>
      </c>
      <c r="H50" s="0" t="n">
        <v>2</v>
      </c>
      <c r="I50" s="0" t="n">
        <v>36</v>
      </c>
      <c r="J50" s="0" t="n">
        <v>0.7167</v>
      </c>
      <c r="K50" s="0" t="n">
        <v>95.8</v>
      </c>
      <c r="L50" s="0" t="n">
        <v>266.67</v>
      </c>
      <c r="M50" s="0" t="n">
        <v>5.971</v>
      </c>
      <c r="N50" s="0" t="n">
        <v>101.46</v>
      </c>
      <c r="O50" s="0" t="n">
        <v>-3.85</v>
      </c>
      <c r="P50" s="0" t="n">
        <v>-0.09</v>
      </c>
      <c r="Q50" s="0" t="n">
        <v>2.92</v>
      </c>
      <c r="R50" s="0" t="n">
        <v>13.5477</v>
      </c>
      <c r="S50" s="0" t="n">
        <v>34.3532</v>
      </c>
      <c r="T50" s="0" t="n">
        <v>20.4575</v>
      </c>
    </row>
    <row r="51" customFormat="false" ht="12.75" hidden="false" customHeight="false" outlineLevel="0" collapsed="false">
      <c r="A51" s="0" t="n">
        <v>696</v>
      </c>
      <c r="B51" s="3" t="n">
        <v>36199</v>
      </c>
      <c r="C51" s="1" t="n">
        <v>0.895543981481482</v>
      </c>
      <c r="D51" s="0" t="s">
        <v>23</v>
      </c>
      <c r="E51" s="0" t="s">
        <v>3</v>
      </c>
      <c r="F51" s="0" t="n">
        <v>1458</v>
      </c>
      <c r="G51" s="0" t="n">
        <v>122.845</v>
      </c>
      <c r="H51" s="0" t="n">
        <v>2</v>
      </c>
      <c r="I51" s="0" t="n">
        <v>26</v>
      </c>
      <c r="J51" s="0" t="n">
        <v>0.7217</v>
      </c>
      <c r="K51" s="0" t="n">
        <v>86.9</v>
      </c>
      <c r="L51" s="0" t="n">
        <v>267.2</v>
      </c>
      <c r="M51" s="0" t="n">
        <v>5.983</v>
      </c>
      <c r="N51" s="0" t="n">
        <v>101.67</v>
      </c>
      <c r="O51" s="0" t="n">
        <v>-4.38</v>
      </c>
      <c r="P51" s="0" t="n">
        <v>-0.1</v>
      </c>
      <c r="Q51" s="0" t="n">
        <v>2.78</v>
      </c>
      <c r="R51" s="0" t="n">
        <v>13.5477</v>
      </c>
      <c r="S51" s="0" t="n">
        <v>34.3532</v>
      </c>
      <c r="T51" s="0" t="n">
        <v>19.8</v>
      </c>
    </row>
    <row r="52" customFormat="false" ht="12.75" hidden="false" customHeight="false" outlineLevel="0" collapsed="false">
      <c r="A52" s="0" t="n">
        <v>697</v>
      </c>
      <c r="B52" s="3" t="n">
        <v>36199</v>
      </c>
      <c r="C52" s="1" t="n">
        <v>0.900717592592593</v>
      </c>
      <c r="D52" s="0" t="s">
        <v>23</v>
      </c>
      <c r="E52" s="0" t="s">
        <v>1</v>
      </c>
      <c r="F52" s="0" t="n">
        <v>1451</v>
      </c>
      <c r="G52" s="0" t="n">
        <v>121.186</v>
      </c>
      <c r="H52" s="0" t="n">
        <v>2</v>
      </c>
      <c r="I52" s="0" t="n">
        <v>31</v>
      </c>
      <c r="J52" s="0" t="n">
        <v>0.7156</v>
      </c>
      <c r="K52" s="0" t="n">
        <v>92.8</v>
      </c>
      <c r="L52" s="0" t="n">
        <v>268.48</v>
      </c>
      <c r="M52" s="0" t="n">
        <v>6.012</v>
      </c>
      <c r="N52" s="0" t="n">
        <v>102.15</v>
      </c>
      <c r="O52" s="0" t="n">
        <v>-5.66</v>
      </c>
      <c r="P52" s="0" t="n">
        <v>-0.13</v>
      </c>
      <c r="Q52" s="0" t="n">
        <v>2.79</v>
      </c>
      <c r="R52" s="0" t="n">
        <v>13.5477</v>
      </c>
      <c r="S52" s="0" t="n">
        <v>34.3532</v>
      </c>
      <c r="T52" s="0" t="n">
        <v>20.335</v>
      </c>
    </row>
    <row r="53" customFormat="false" ht="12.75" hidden="false" customHeight="false" outlineLevel="0" collapsed="false">
      <c r="A53" s="0" t="n">
        <v>698</v>
      </c>
      <c r="B53" s="3" t="n">
        <v>36199</v>
      </c>
      <c r="C53" s="1" t="n">
        <v>0.904768518518519</v>
      </c>
      <c r="D53" s="0" t="s">
        <v>23</v>
      </c>
      <c r="E53" s="0" t="s">
        <v>2</v>
      </c>
      <c r="F53" s="0" t="n">
        <v>1455</v>
      </c>
      <c r="G53" s="0" t="n">
        <v>123.169</v>
      </c>
      <c r="H53" s="0" t="n">
        <v>2</v>
      </c>
      <c r="I53" s="0" t="n">
        <v>30</v>
      </c>
      <c r="J53" s="0" t="n">
        <v>0.7241</v>
      </c>
      <c r="K53" s="0" t="n">
        <v>91.5</v>
      </c>
      <c r="L53" s="0" t="n">
        <v>267.22</v>
      </c>
      <c r="M53" s="0" t="n">
        <v>5.983</v>
      </c>
      <c r="N53" s="0" t="n">
        <v>101.67</v>
      </c>
      <c r="O53" s="0" t="n">
        <v>-4.4</v>
      </c>
      <c r="P53" s="0" t="n">
        <v>-0.1</v>
      </c>
      <c r="Q53" s="0" t="n">
        <v>2.7</v>
      </c>
      <c r="R53" s="0" t="n">
        <v>13.5477</v>
      </c>
      <c r="S53" s="0" t="n">
        <v>34.3532</v>
      </c>
      <c r="T53" s="0" t="n">
        <v>19.71</v>
      </c>
    </row>
    <row r="54" customFormat="false" ht="12.75" hidden="false" customHeight="false" outlineLevel="0" collapsed="false">
      <c r="A54" s="0" t="n">
        <v>699</v>
      </c>
      <c r="B54" s="3" t="n">
        <v>36199</v>
      </c>
      <c r="C54" s="1" t="n">
        <v>0.909247685185185</v>
      </c>
      <c r="D54" s="0" t="s">
        <v>23</v>
      </c>
      <c r="E54" s="0" t="s">
        <v>3</v>
      </c>
      <c r="F54" s="0" t="n">
        <v>1459</v>
      </c>
      <c r="G54" s="0" t="n">
        <v>122.57</v>
      </c>
      <c r="H54" s="0" t="n">
        <v>2</v>
      </c>
      <c r="I54" s="0" t="n">
        <v>31</v>
      </c>
      <c r="J54" s="0" t="n">
        <v>0.7186</v>
      </c>
      <c r="K54" s="0" t="n">
        <v>92.4</v>
      </c>
      <c r="L54" s="0" t="n">
        <v>266.66</v>
      </c>
      <c r="M54" s="0" t="n">
        <v>5.971</v>
      </c>
      <c r="N54" s="0" t="n">
        <v>101.46</v>
      </c>
      <c r="O54" s="0" t="n">
        <v>-3.84</v>
      </c>
      <c r="P54" s="0" t="n">
        <v>-0.09</v>
      </c>
      <c r="Q54" s="0" t="n">
        <v>2.74</v>
      </c>
      <c r="R54" s="0" t="n">
        <v>13.5477</v>
      </c>
      <c r="S54" s="0" t="n">
        <v>34.3532</v>
      </c>
      <c r="T54" s="0" t="n">
        <v>19.905</v>
      </c>
    </row>
    <row r="55" customFormat="false" ht="12.75" hidden="false" customHeight="false" outlineLevel="0" collapsed="false">
      <c r="A55" s="0" t="n">
        <v>700</v>
      </c>
      <c r="B55" s="3" t="n">
        <v>36199</v>
      </c>
      <c r="C55" s="1" t="n">
        <v>0.921921296296296</v>
      </c>
      <c r="D55" s="0" t="s">
        <v>23</v>
      </c>
      <c r="E55" s="0" t="s">
        <v>1</v>
      </c>
      <c r="F55" s="0" t="n">
        <v>1452</v>
      </c>
      <c r="G55" s="0" t="n">
        <v>122.125</v>
      </c>
      <c r="H55" s="0" t="n">
        <v>2</v>
      </c>
      <c r="I55" s="0" t="n">
        <v>28</v>
      </c>
      <c r="J55" s="0" t="n">
        <v>0.7209</v>
      </c>
      <c r="K55" s="0" t="n">
        <v>91.9</v>
      </c>
      <c r="L55" s="0" t="n">
        <v>268.36</v>
      </c>
      <c r="M55" s="0" t="n">
        <v>6.009</v>
      </c>
      <c r="N55" s="0" t="n">
        <v>102.11</v>
      </c>
      <c r="O55" s="0" t="n">
        <v>-5.53</v>
      </c>
      <c r="P55" s="0" t="n">
        <v>-0.12</v>
      </c>
      <c r="Q55" s="0" t="n">
        <v>2.79</v>
      </c>
      <c r="R55" s="0" t="n">
        <v>13.5477</v>
      </c>
      <c r="S55" s="0" t="n">
        <v>34.3532</v>
      </c>
      <c r="T55" s="0" t="n">
        <v>11.495</v>
      </c>
    </row>
    <row r="56" customFormat="false" ht="12.75" hidden="false" customHeight="false" outlineLevel="0" collapsed="false">
      <c r="A56" s="0" t="n">
        <v>701</v>
      </c>
      <c r="B56" s="3" t="n">
        <v>36199</v>
      </c>
      <c r="C56" s="1" t="n">
        <v>0.928229166666667</v>
      </c>
      <c r="D56" s="0" t="s">
        <v>23</v>
      </c>
      <c r="E56" s="0" t="s">
        <v>2</v>
      </c>
      <c r="F56" s="0" t="n">
        <v>1456</v>
      </c>
      <c r="G56" s="0" t="n">
        <v>120.853</v>
      </c>
      <c r="H56" s="0" t="n">
        <v>2</v>
      </c>
      <c r="I56" s="0" t="n">
        <v>34</v>
      </c>
      <c r="J56" s="0" t="n">
        <v>0.7094</v>
      </c>
      <c r="K56" s="0" t="n">
        <v>94.5</v>
      </c>
      <c r="L56" s="0" t="n">
        <v>266.9</v>
      </c>
      <c r="M56" s="0" t="n">
        <v>5.976</v>
      </c>
      <c r="N56" s="0" t="n">
        <v>101.55</v>
      </c>
      <c r="O56" s="0" t="n">
        <v>-4.07</v>
      </c>
      <c r="P56" s="0" t="n">
        <v>-0.09</v>
      </c>
      <c r="Q56" s="0" t="n">
        <v>2.87</v>
      </c>
      <c r="R56" s="0" t="n">
        <v>13.5477</v>
      </c>
      <c r="S56" s="0" t="n">
        <v>34.3532</v>
      </c>
      <c r="T56" s="0" t="n">
        <v>20.9375</v>
      </c>
    </row>
    <row r="57" customFormat="false" ht="12.75" hidden="false" customHeight="false" outlineLevel="0" collapsed="false">
      <c r="A57" s="0" t="n">
        <v>702</v>
      </c>
      <c r="B57" s="3" t="n">
        <v>36199</v>
      </c>
      <c r="C57" s="1" t="n">
        <v>0.932418981481482</v>
      </c>
      <c r="D57" s="0" t="s">
        <v>23</v>
      </c>
      <c r="E57" s="0" t="s">
        <v>3</v>
      </c>
      <c r="F57" s="0" t="n">
        <v>1460</v>
      </c>
      <c r="G57" s="0" t="n">
        <v>121.365</v>
      </c>
      <c r="H57" s="0" t="n">
        <v>2</v>
      </c>
      <c r="I57" s="0" t="n">
        <v>30</v>
      </c>
      <c r="J57" s="0" t="n">
        <v>0.7126</v>
      </c>
      <c r="K57" s="0" t="n">
        <v>92.1</v>
      </c>
      <c r="L57" s="0" t="n">
        <v>267.11</v>
      </c>
      <c r="M57" s="0" t="n">
        <v>5.981</v>
      </c>
      <c r="N57" s="0" t="n">
        <v>101.63</v>
      </c>
      <c r="O57" s="0" t="n">
        <v>-4.28</v>
      </c>
      <c r="P57" s="0" t="n">
        <v>-0.1</v>
      </c>
      <c r="Q57" s="0" t="n">
        <v>2.78</v>
      </c>
      <c r="R57" s="0" t="n">
        <v>13.5477</v>
      </c>
      <c r="S57" s="0" t="n">
        <v>34.3532</v>
      </c>
      <c r="T57" s="0" t="n">
        <v>20.525</v>
      </c>
    </row>
    <row r="58" customFormat="false" ht="12.75" hidden="false" customHeight="false" outlineLevel="0" collapsed="false">
      <c r="A58" s="0" t="n">
        <v>703</v>
      </c>
      <c r="B58" s="3" t="n">
        <v>36199</v>
      </c>
      <c r="C58" s="1" t="n">
        <v>0.936851851851852</v>
      </c>
      <c r="D58" s="0" t="s">
        <v>24</v>
      </c>
      <c r="E58" s="0" t="s">
        <v>1</v>
      </c>
      <c r="F58" s="0" t="n">
        <v>1461</v>
      </c>
      <c r="G58" s="0" t="n">
        <v>121.229</v>
      </c>
      <c r="H58" s="0" t="n">
        <v>2</v>
      </c>
      <c r="I58" s="0" t="n">
        <v>31</v>
      </c>
      <c r="J58" s="0" t="n">
        <v>0.7154</v>
      </c>
      <c r="K58" s="0" t="n">
        <v>91</v>
      </c>
      <c r="L58" s="0" t="n">
        <v>268.31</v>
      </c>
      <c r="M58" s="0" t="n">
        <v>6.008</v>
      </c>
      <c r="N58" s="0" t="n">
        <v>102.09</v>
      </c>
      <c r="O58" s="0" t="n">
        <v>-5.49</v>
      </c>
      <c r="P58" s="0" t="n">
        <v>-0.12</v>
      </c>
      <c r="Q58" s="0" t="n">
        <v>2.75</v>
      </c>
      <c r="R58" s="0" t="n">
        <v>13.5477</v>
      </c>
      <c r="S58" s="0" t="n">
        <v>34.3532</v>
      </c>
      <c r="T58" s="0" t="n">
        <v>20.2</v>
      </c>
    </row>
    <row r="59" customFormat="false" ht="12.75" hidden="false" customHeight="false" outlineLevel="0" collapsed="false">
      <c r="A59" s="0" t="n">
        <v>704</v>
      </c>
      <c r="B59" s="3" t="n">
        <v>36199</v>
      </c>
      <c r="C59" s="1" t="n">
        <v>0.941273148148148</v>
      </c>
      <c r="D59" s="0" t="s">
        <v>24</v>
      </c>
      <c r="E59" s="0" t="s">
        <v>2</v>
      </c>
      <c r="F59" s="0" t="n">
        <v>1465</v>
      </c>
      <c r="G59" s="0" t="n">
        <v>120.849</v>
      </c>
      <c r="H59" s="0" t="n">
        <v>2</v>
      </c>
      <c r="I59" s="0" t="n">
        <v>32</v>
      </c>
      <c r="J59" s="0" t="n">
        <v>0.7114</v>
      </c>
      <c r="K59" s="0" t="n">
        <v>92.9</v>
      </c>
      <c r="L59" s="0" t="n">
        <v>267.66</v>
      </c>
      <c r="M59" s="0" t="n">
        <v>5.993</v>
      </c>
      <c r="N59" s="0" t="n">
        <v>101.84</v>
      </c>
      <c r="O59" s="0" t="n">
        <v>-4.84</v>
      </c>
      <c r="P59" s="0" t="n">
        <v>-0.11</v>
      </c>
      <c r="Q59" s="0" t="n">
        <v>2.97</v>
      </c>
      <c r="R59" s="0" t="n">
        <v>13.5477</v>
      </c>
      <c r="S59" s="0" t="n">
        <v>34.3532</v>
      </c>
      <c r="T59" s="0" t="n">
        <v>20.9675</v>
      </c>
    </row>
    <row r="60" customFormat="false" ht="12.75" hidden="false" customHeight="false" outlineLevel="0" collapsed="false">
      <c r="A60" s="0" t="n">
        <v>705</v>
      </c>
      <c r="B60" s="3" t="n">
        <v>36199</v>
      </c>
      <c r="C60" s="1" t="n">
        <v>0.945613425925926</v>
      </c>
      <c r="D60" s="0" t="s">
        <v>24</v>
      </c>
      <c r="E60" s="0" t="s">
        <v>3</v>
      </c>
      <c r="F60" s="0" t="n">
        <v>1469</v>
      </c>
      <c r="G60" s="0" t="n">
        <v>122.362</v>
      </c>
      <c r="H60" s="0" t="n">
        <v>2</v>
      </c>
      <c r="I60" s="0" t="n">
        <v>32</v>
      </c>
      <c r="J60" s="0" t="n">
        <v>0.7205</v>
      </c>
      <c r="K60" s="0" t="n">
        <v>92.6</v>
      </c>
      <c r="L60" s="0" t="n">
        <v>267.83</v>
      </c>
      <c r="M60" s="0" t="n">
        <v>5.997</v>
      </c>
      <c r="N60" s="0" t="n">
        <v>101.9</v>
      </c>
      <c r="O60" s="0" t="n">
        <v>-5.01</v>
      </c>
      <c r="P60" s="0" t="n">
        <v>-0.11</v>
      </c>
      <c r="Q60" s="0" t="n">
        <v>2.93</v>
      </c>
      <c r="R60" s="0" t="n">
        <v>13.5477</v>
      </c>
      <c r="S60" s="0" t="n">
        <v>34.3532</v>
      </c>
      <c r="T60" s="0" t="n">
        <v>20.485</v>
      </c>
    </row>
    <row r="61" customFormat="false" ht="12.75" hidden="false" customHeight="false" outlineLevel="0" collapsed="false">
      <c r="A61" s="0" t="n">
        <v>706</v>
      </c>
      <c r="B61" s="3" t="n">
        <v>36199</v>
      </c>
      <c r="C61" s="1" t="n">
        <v>0.94994212962963</v>
      </c>
      <c r="D61" s="0" t="s">
        <v>24</v>
      </c>
      <c r="E61" s="0" t="s">
        <v>1</v>
      </c>
      <c r="F61" s="0" t="n">
        <v>1462</v>
      </c>
      <c r="G61" s="0" t="n">
        <v>121.873</v>
      </c>
      <c r="H61" s="0" t="n">
        <v>2</v>
      </c>
      <c r="I61" s="0" t="n">
        <v>32</v>
      </c>
      <c r="J61" s="0" t="n">
        <v>0.7206</v>
      </c>
      <c r="K61" s="0" t="n">
        <v>92.5</v>
      </c>
      <c r="L61" s="0" t="n">
        <v>268.81</v>
      </c>
      <c r="M61" s="0" t="n">
        <v>6.019</v>
      </c>
      <c r="N61" s="0" t="n">
        <v>102.28</v>
      </c>
      <c r="O61" s="0" t="n">
        <v>-5.99</v>
      </c>
      <c r="P61" s="0" t="n">
        <v>-0.13</v>
      </c>
      <c r="Q61" s="0" t="n">
        <v>2.75</v>
      </c>
      <c r="R61" s="0" t="n">
        <v>13.5477</v>
      </c>
      <c r="S61" s="0" t="n">
        <v>34.3532</v>
      </c>
      <c r="T61" s="0" t="n">
        <v>20.8575</v>
      </c>
    </row>
    <row r="62" customFormat="false" ht="12.75" hidden="false" customHeight="false" outlineLevel="0" collapsed="false">
      <c r="A62" s="0" t="n">
        <v>707</v>
      </c>
      <c r="B62" s="3" t="n">
        <v>36199</v>
      </c>
      <c r="C62" s="1" t="n">
        <v>0.954444444444444</v>
      </c>
      <c r="D62" s="0" t="s">
        <v>24</v>
      </c>
      <c r="E62" s="0" t="s">
        <v>2</v>
      </c>
      <c r="F62" s="0" t="n">
        <v>1240</v>
      </c>
      <c r="G62" s="0" t="n">
        <v>122.891</v>
      </c>
      <c r="H62" s="0" t="n">
        <v>2</v>
      </c>
      <c r="I62" s="0" t="n">
        <v>31</v>
      </c>
      <c r="J62" s="0" t="n">
        <v>0.7219</v>
      </c>
      <c r="K62" s="0" t="n">
        <v>90.9</v>
      </c>
      <c r="L62" s="0" t="n">
        <v>267.02</v>
      </c>
      <c r="M62" s="0" t="n">
        <v>5.979</v>
      </c>
      <c r="N62" s="0" t="n">
        <v>101.6</v>
      </c>
      <c r="O62" s="0" t="n">
        <v>-4.2</v>
      </c>
      <c r="P62" s="0" t="n">
        <v>-0.09</v>
      </c>
      <c r="Q62" s="0" t="n">
        <v>2.72</v>
      </c>
      <c r="R62" s="0" t="n">
        <v>13.5477</v>
      </c>
      <c r="S62" s="0" t="n">
        <v>34.3532</v>
      </c>
      <c r="T62" s="0" t="n">
        <v>20.9</v>
      </c>
    </row>
    <row r="63" customFormat="false" ht="12.75" hidden="false" customHeight="false" outlineLevel="0" collapsed="false">
      <c r="A63" s="0" t="n">
        <v>708</v>
      </c>
      <c r="B63" s="3" t="n">
        <v>36199</v>
      </c>
      <c r="C63" s="1" t="n">
        <v>0.958784722222222</v>
      </c>
      <c r="D63" s="0" t="s">
        <v>24</v>
      </c>
      <c r="E63" s="0" t="s">
        <v>3</v>
      </c>
      <c r="F63" s="0" t="n">
        <v>1470</v>
      </c>
      <c r="G63" s="0" t="n">
        <v>120.979</v>
      </c>
      <c r="H63" s="0" t="n">
        <v>2</v>
      </c>
      <c r="I63" s="0" t="n">
        <v>28</v>
      </c>
      <c r="J63" s="0" t="n">
        <v>0.7128</v>
      </c>
      <c r="K63" s="0" t="n">
        <v>87.9</v>
      </c>
      <c r="L63" s="0" t="n">
        <v>268.05</v>
      </c>
      <c r="M63" s="0" t="n">
        <v>6.002</v>
      </c>
      <c r="N63" s="0" t="n">
        <v>101.99</v>
      </c>
      <c r="O63" s="0" t="n">
        <v>-5.22</v>
      </c>
      <c r="P63" s="0" t="n">
        <v>-0.12</v>
      </c>
      <c r="Q63" s="0" t="n">
        <v>3.11</v>
      </c>
      <c r="R63" s="0" t="n">
        <v>13.5477</v>
      </c>
      <c r="S63" s="0" t="n">
        <v>34.3532</v>
      </c>
      <c r="T63" s="0" t="n">
        <v>20.5475</v>
      </c>
    </row>
    <row r="64" customFormat="false" ht="12.75" hidden="false" customHeight="false" outlineLevel="0" collapsed="false">
      <c r="A64" s="0" t="n">
        <v>709</v>
      </c>
      <c r="B64" s="3" t="n">
        <v>36199</v>
      </c>
      <c r="C64" s="1" t="n">
        <v>0.962974537037037</v>
      </c>
      <c r="D64" s="0" t="s">
        <v>24</v>
      </c>
      <c r="E64" s="0" t="s">
        <v>1</v>
      </c>
      <c r="F64" s="0" t="n">
        <v>1463</v>
      </c>
      <c r="G64" s="0" t="n">
        <v>120.617</v>
      </c>
      <c r="H64" s="0" t="n">
        <v>2</v>
      </c>
      <c r="I64" s="0" t="n">
        <v>32</v>
      </c>
      <c r="J64" s="0" t="n">
        <v>0.7129</v>
      </c>
      <c r="K64" s="0" t="n">
        <v>92.2</v>
      </c>
      <c r="L64" s="0" t="n">
        <v>268.75</v>
      </c>
      <c r="M64" s="0" t="n">
        <v>6.018</v>
      </c>
      <c r="N64" s="0" t="n">
        <v>102.26</v>
      </c>
      <c r="O64" s="0" t="n">
        <v>-5.93</v>
      </c>
      <c r="P64" s="0" t="n">
        <v>-0.13</v>
      </c>
      <c r="Q64" s="0" t="n">
        <v>2.97</v>
      </c>
      <c r="R64" s="0" t="n">
        <v>13.5477</v>
      </c>
      <c r="S64" s="0" t="n">
        <v>34.3532</v>
      </c>
      <c r="T64" s="0" t="n">
        <v>21.7575</v>
      </c>
    </row>
    <row r="65" customFormat="false" ht="12.75" hidden="false" customHeight="false" outlineLevel="0" collapsed="false">
      <c r="A65" s="0" t="n">
        <v>710</v>
      </c>
      <c r="B65" s="3" t="n">
        <v>36199</v>
      </c>
      <c r="C65" s="1" t="n">
        <v>0.967488425925926</v>
      </c>
      <c r="D65" s="0" t="s">
        <v>24</v>
      </c>
      <c r="E65" s="0" t="s">
        <v>2</v>
      </c>
      <c r="F65" s="0" t="n">
        <v>1467</v>
      </c>
      <c r="G65" s="0" t="n">
        <v>120.833</v>
      </c>
      <c r="H65" s="0" t="n">
        <v>2</v>
      </c>
      <c r="I65" s="0" t="n">
        <v>28</v>
      </c>
      <c r="J65" s="0" t="n">
        <v>0.6986</v>
      </c>
      <c r="K65" s="0" t="n">
        <v>91.2</v>
      </c>
      <c r="L65" s="0" t="n">
        <v>262.88</v>
      </c>
      <c r="M65" s="0" t="n">
        <v>5.886</v>
      </c>
      <c r="N65" s="0" t="n">
        <v>100.02</v>
      </c>
      <c r="O65" s="0" t="n">
        <v>-0.06</v>
      </c>
      <c r="P65" s="0" t="n">
        <v>0</v>
      </c>
      <c r="Q65" s="0" t="n">
        <v>3.22</v>
      </c>
      <c r="R65" s="0" t="n">
        <v>13.5477</v>
      </c>
      <c r="S65" s="0" t="n">
        <v>34.3532</v>
      </c>
      <c r="T65" s="0" t="n">
        <v>21.2</v>
      </c>
    </row>
    <row r="66" customFormat="false" ht="12.75" hidden="false" customHeight="false" outlineLevel="0" collapsed="false">
      <c r="A66" s="0" t="n">
        <v>711</v>
      </c>
      <c r="B66" s="3" t="n">
        <v>36199</v>
      </c>
      <c r="C66" s="1" t="n">
        <v>0.971516203703704</v>
      </c>
      <c r="D66" s="0" t="s">
        <v>24</v>
      </c>
      <c r="E66" s="0" t="s">
        <v>3</v>
      </c>
      <c r="F66" s="0" t="n">
        <v>1471</v>
      </c>
      <c r="G66" s="0" t="n">
        <v>122.346</v>
      </c>
      <c r="H66" s="0" t="n">
        <v>2</v>
      </c>
      <c r="I66" s="0" t="n">
        <v>32</v>
      </c>
      <c r="J66" s="0" t="n">
        <v>0.7213</v>
      </c>
      <c r="K66" s="0" t="n">
        <v>91.2</v>
      </c>
      <c r="L66" s="0" t="n">
        <v>268.16</v>
      </c>
      <c r="M66" s="0" t="n">
        <v>6.004</v>
      </c>
      <c r="N66" s="0" t="n">
        <v>102.03</v>
      </c>
      <c r="O66" s="0" t="n">
        <v>-5.34</v>
      </c>
      <c r="P66" s="0" t="n">
        <v>-0.12</v>
      </c>
      <c r="Q66" s="0" t="n">
        <v>2.77</v>
      </c>
      <c r="R66" s="0" t="n">
        <v>13.5477</v>
      </c>
      <c r="S66" s="0" t="n">
        <v>34.3532</v>
      </c>
      <c r="T66" s="0" t="n">
        <v>21.14</v>
      </c>
    </row>
    <row r="67" customFormat="false" ht="12.75" hidden="false" customHeight="false" outlineLevel="0" collapsed="false">
      <c r="A67" s="0" t="n">
        <v>712</v>
      </c>
      <c r="B67" s="3" t="n">
        <v>36199</v>
      </c>
      <c r="C67" s="1" t="n">
        <v>0.983402777777778</v>
      </c>
      <c r="D67" s="0" t="s">
        <v>24</v>
      </c>
      <c r="E67" s="0" t="s">
        <v>25</v>
      </c>
      <c r="F67" s="0" t="n">
        <v>1464</v>
      </c>
      <c r="G67" s="0" t="n">
        <v>120.917</v>
      </c>
      <c r="H67" s="0" t="n">
        <v>2</v>
      </c>
      <c r="I67" s="0" t="n">
        <v>29</v>
      </c>
      <c r="J67" s="0" t="n">
        <v>0.7092</v>
      </c>
      <c r="K67" s="0" t="n">
        <v>88.3</v>
      </c>
      <c r="L67" s="0" t="n">
        <v>266.68</v>
      </c>
      <c r="M67" s="0" t="n">
        <v>5.971</v>
      </c>
      <c r="N67" s="0" t="n">
        <v>101.47</v>
      </c>
      <c r="O67" s="0" t="n">
        <v>-3.86</v>
      </c>
      <c r="P67" s="0" t="n">
        <v>-0.09</v>
      </c>
      <c r="Q67" s="0" t="n">
        <v>7.18</v>
      </c>
      <c r="R67" s="0" t="n">
        <v>13.5477</v>
      </c>
      <c r="S67" s="0" t="n">
        <v>34.3532</v>
      </c>
      <c r="T67" s="0" t="n">
        <v>20.33</v>
      </c>
    </row>
    <row r="68" customFormat="false" ht="12.75" hidden="false" customHeight="false" outlineLevel="0" collapsed="false">
      <c r="A68" s="0" t="n">
        <v>713</v>
      </c>
      <c r="B68" s="3" t="n">
        <v>36199</v>
      </c>
      <c r="C68" s="1" t="n">
        <v>0.987974537037037</v>
      </c>
      <c r="D68" s="0" t="s">
        <v>24</v>
      </c>
      <c r="E68" s="0" t="s">
        <v>2</v>
      </c>
      <c r="F68" s="0" t="n">
        <v>1468</v>
      </c>
      <c r="G68" s="0" t="n">
        <v>122.038</v>
      </c>
      <c r="H68" s="0" t="n">
        <v>2</v>
      </c>
      <c r="I68" s="0" t="n">
        <v>34</v>
      </c>
      <c r="J68" s="0" t="n">
        <v>0.7175</v>
      </c>
      <c r="K68" s="0" t="n">
        <v>94.6</v>
      </c>
      <c r="L68" s="0" t="n">
        <v>267.28</v>
      </c>
      <c r="M68" s="0" t="n">
        <v>5.985</v>
      </c>
      <c r="N68" s="0" t="n">
        <v>101.7</v>
      </c>
      <c r="O68" s="0" t="n">
        <v>-4.46</v>
      </c>
      <c r="P68" s="0" t="n">
        <v>-0.1</v>
      </c>
      <c r="Q68" s="0" t="n">
        <v>2.81</v>
      </c>
      <c r="R68" s="0" t="n">
        <v>13.5477</v>
      </c>
      <c r="S68" s="0" t="n">
        <v>34.3532</v>
      </c>
      <c r="T68" s="0" t="n">
        <v>20.2175</v>
      </c>
    </row>
    <row r="69" customFormat="false" ht="12.75" hidden="false" customHeight="false" outlineLevel="0" collapsed="false">
      <c r="A69" s="0" t="n">
        <v>714</v>
      </c>
      <c r="B69" s="3" t="n">
        <v>36199</v>
      </c>
      <c r="C69" s="1" t="n">
        <v>0.992048611111111</v>
      </c>
      <c r="D69" s="0" t="s">
        <v>24</v>
      </c>
      <c r="E69" s="0" t="s">
        <v>3</v>
      </c>
      <c r="F69" s="0" t="n">
        <v>1472</v>
      </c>
      <c r="G69" s="0" t="n">
        <v>122.155</v>
      </c>
      <c r="H69" s="0" t="n">
        <v>2</v>
      </c>
      <c r="I69" s="0" t="n">
        <v>35</v>
      </c>
      <c r="J69" s="0" t="n">
        <v>0.72</v>
      </c>
      <c r="K69" s="0" t="n">
        <v>95.1</v>
      </c>
      <c r="L69" s="0" t="n">
        <v>268.1</v>
      </c>
      <c r="M69" s="0" t="n">
        <v>6.003</v>
      </c>
      <c r="N69" s="0" t="n">
        <v>102.01</v>
      </c>
      <c r="O69" s="0" t="n">
        <v>-5.28</v>
      </c>
      <c r="P69" s="0" t="n">
        <v>-0.12</v>
      </c>
      <c r="Q69" s="0" t="n">
        <v>2.81</v>
      </c>
      <c r="R69" s="0" t="n">
        <v>13.5477</v>
      </c>
      <c r="S69" s="0" t="n">
        <v>34.3532</v>
      </c>
      <c r="T69" s="0" t="n">
        <v>20.805</v>
      </c>
    </row>
    <row r="70" customFormat="false" ht="12.75" hidden="false" customHeight="false" outlineLevel="0" collapsed="false">
      <c r="A70" s="0" t="n">
        <v>715</v>
      </c>
      <c r="B70" s="3" t="n">
        <v>36199</v>
      </c>
      <c r="C70" s="1" t="n">
        <v>0.998981481481482</v>
      </c>
      <c r="D70" s="0" t="s">
        <v>26</v>
      </c>
      <c r="E70" s="0" t="s">
        <v>1</v>
      </c>
      <c r="F70" s="0" t="n">
        <v>1473</v>
      </c>
      <c r="G70" s="0" t="n">
        <v>122.182</v>
      </c>
      <c r="H70" s="0" t="n">
        <v>2</v>
      </c>
      <c r="I70" s="0" t="n">
        <v>36</v>
      </c>
      <c r="J70" s="0" t="n">
        <v>0.7194</v>
      </c>
      <c r="K70" s="0" t="n">
        <v>96.2</v>
      </c>
      <c r="L70" s="0" t="n">
        <v>267.67</v>
      </c>
      <c r="M70" s="0" t="n">
        <v>5.993</v>
      </c>
      <c r="N70" s="0" t="n">
        <v>102.03</v>
      </c>
      <c r="O70" s="0" t="n">
        <v>-5.33</v>
      </c>
      <c r="P70" s="0" t="n">
        <v>-0.12</v>
      </c>
      <c r="Q70" s="0" t="n">
        <v>3.26</v>
      </c>
      <c r="R70" s="0" t="n">
        <v>13.6373</v>
      </c>
      <c r="S70" s="0" t="n">
        <v>34.3539</v>
      </c>
      <c r="T70" s="0" t="n">
        <v>20.755</v>
      </c>
    </row>
    <row r="71" customFormat="false" ht="12.75" hidden="false" customHeight="false" outlineLevel="0" collapsed="false">
      <c r="A71" s="0" t="n">
        <v>716</v>
      </c>
      <c r="B71" s="3" t="n">
        <v>36200</v>
      </c>
      <c r="C71" s="1" t="n">
        <v>0.00434027777777778</v>
      </c>
      <c r="D71" s="0" t="s">
        <v>26</v>
      </c>
      <c r="E71" s="0" t="s">
        <v>2</v>
      </c>
      <c r="F71" s="0" t="n">
        <v>1477</v>
      </c>
      <c r="G71" s="0" t="n">
        <v>120.834</v>
      </c>
      <c r="H71" s="0" t="n">
        <v>2</v>
      </c>
      <c r="I71" s="0" t="n">
        <v>35</v>
      </c>
      <c r="J71" s="0" t="n">
        <v>0.7102</v>
      </c>
      <c r="K71" s="0" t="n">
        <v>94.6</v>
      </c>
      <c r="L71" s="0" t="n">
        <v>267.24</v>
      </c>
      <c r="M71" s="0" t="n">
        <v>5.984</v>
      </c>
      <c r="N71" s="0" t="n">
        <v>101.87</v>
      </c>
      <c r="O71" s="0" t="n">
        <v>-4.89</v>
      </c>
      <c r="P71" s="0" t="n">
        <v>-0.11</v>
      </c>
      <c r="Q71" s="0" t="n">
        <v>2.85</v>
      </c>
      <c r="R71" s="0" t="n">
        <v>13.6373</v>
      </c>
      <c r="S71" s="0" t="n">
        <v>34.3539</v>
      </c>
      <c r="T71" s="0" t="n">
        <v>19.955</v>
      </c>
    </row>
    <row r="72" customFormat="false" ht="12.75" hidden="false" customHeight="false" outlineLevel="0" collapsed="false">
      <c r="A72" s="0" t="n">
        <v>717</v>
      </c>
      <c r="B72" s="3" t="n">
        <v>36200</v>
      </c>
      <c r="C72" s="1" t="n">
        <v>0.00837962962962963</v>
      </c>
      <c r="D72" s="0" t="s">
        <v>26</v>
      </c>
      <c r="E72" s="0" t="s">
        <v>3</v>
      </c>
      <c r="F72" s="0" t="n">
        <v>1099</v>
      </c>
      <c r="G72" s="0" t="n">
        <v>127.273</v>
      </c>
      <c r="H72" s="0" t="n">
        <v>2</v>
      </c>
      <c r="I72" s="0" t="n">
        <v>32</v>
      </c>
      <c r="J72" s="0" t="n">
        <v>0.7472</v>
      </c>
      <c r="K72" s="0" t="n">
        <v>91.9</v>
      </c>
      <c r="L72" s="0" t="n">
        <v>266.86</v>
      </c>
      <c r="M72" s="0" t="n">
        <v>5.975</v>
      </c>
      <c r="N72" s="0" t="n">
        <v>101.72</v>
      </c>
      <c r="O72" s="0" t="n">
        <v>-4.52</v>
      </c>
      <c r="P72" s="0" t="n">
        <v>-0.1</v>
      </c>
      <c r="Q72" s="0" t="n">
        <v>2.92</v>
      </c>
      <c r="R72" s="0" t="n">
        <v>13.6373</v>
      </c>
      <c r="S72" s="0" t="n">
        <v>34.3539</v>
      </c>
      <c r="T72" s="0" t="n">
        <v>20.1925</v>
      </c>
    </row>
    <row r="73" customFormat="false" ht="12.75" hidden="false" customHeight="false" outlineLevel="0" collapsed="false">
      <c r="A73" s="0" t="n">
        <v>718</v>
      </c>
      <c r="B73" s="3" t="n">
        <v>36200</v>
      </c>
      <c r="C73" s="1" t="n">
        <v>0.0124884259259259</v>
      </c>
      <c r="D73" s="0" t="s">
        <v>26</v>
      </c>
      <c r="E73" s="0" t="s">
        <v>1</v>
      </c>
      <c r="F73" s="0" t="n">
        <v>1474</v>
      </c>
      <c r="G73" s="0" t="n">
        <v>121.241</v>
      </c>
      <c r="H73" s="0" t="n">
        <v>2</v>
      </c>
      <c r="I73" s="0" t="n">
        <v>40</v>
      </c>
      <c r="J73" s="0" t="n">
        <v>0.7168</v>
      </c>
      <c r="K73" s="0" t="n">
        <v>96.1</v>
      </c>
      <c r="L73" s="0" t="n">
        <v>268.8</v>
      </c>
      <c r="M73" s="0" t="n">
        <v>6.019</v>
      </c>
      <c r="N73" s="0" t="n">
        <v>102.46</v>
      </c>
      <c r="O73" s="0" t="n">
        <v>-6.46</v>
      </c>
      <c r="P73" s="0" t="n">
        <v>-0.14</v>
      </c>
      <c r="Q73" s="0" t="n">
        <v>3.01</v>
      </c>
      <c r="R73" s="0" t="n">
        <v>13.6373</v>
      </c>
      <c r="S73" s="0" t="n">
        <v>34.3539</v>
      </c>
      <c r="T73" s="0" t="n">
        <v>21.0075</v>
      </c>
    </row>
    <row r="74" customFormat="false" ht="12.75" hidden="false" customHeight="false" outlineLevel="0" collapsed="false">
      <c r="A74" s="0" t="n">
        <v>719</v>
      </c>
      <c r="B74" s="3" t="n">
        <v>36200</v>
      </c>
      <c r="C74" s="1" t="n">
        <v>0.0191087962962963</v>
      </c>
      <c r="D74" s="0" t="s">
        <v>26</v>
      </c>
      <c r="E74" s="0" t="s">
        <v>2</v>
      </c>
      <c r="F74" s="0" t="n">
        <v>1478</v>
      </c>
      <c r="G74" s="0" t="n">
        <v>121.142</v>
      </c>
      <c r="H74" s="0" t="n">
        <v>2</v>
      </c>
      <c r="I74" s="0" t="n">
        <v>35</v>
      </c>
      <c r="J74" s="0" t="n">
        <v>0.7109</v>
      </c>
      <c r="K74" s="0" t="n">
        <v>95.2</v>
      </c>
      <c r="L74" s="0" t="n">
        <v>266.81</v>
      </c>
      <c r="M74" s="0" t="n">
        <v>5.974</v>
      </c>
      <c r="N74" s="0" t="n">
        <v>101.7</v>
      </c>
      <c r="O74" s="0" t="n">
        <v>-4.47</v>
      </c>
      <c r="P74" s="0" t="n">
        <v>-0.1</v>
      </c>
      <c r="Q74" s="0" t="n">
        <v>2.82</v>
      </c>
      <c r="R74" s="0" t="n">
        <v>13.6373</v>
      </c>
      <c r="S74" s="0" t="n">
        <v>34.3539</v>
      </c>
      <c r="T74" s="0" t="n">
        <v>21.0925</v>
      </c>
    </row>
    <row r="75" customFormat="false" ht="12.75" hidden="false" customHeight="false" outlineLevel="0" collapsed="false">
      <c r="A75" s="0" t="n">
        <v>720</v>
      </c>
      <c r="B75" s="3" t="n">
        <v>36200</v>
      </c>
      <c r="C75" s="1" t="n">
        <v>0.0235185185185185</v>
      </c>
      <c r="D75" s="0" t="s">
        <v>26</v>
      </c>
      <c r="E75" s="0" t="s">
        <v>3</v>
      </c>
      <c r="F75" s="0" t="n">
        <v>1100</v>
      </c>
      <c r="G75" s="0" t="n">
        <v>125.637</v>
      </c>
      <c r="H75" s="0" t="n">
        <v>2</v>
      </c>
      <c r="I75" s="0" t="n">
        <v>31</v>
      </c>
      <c r="J75" s="0" t="n">
        <v>0.7361</v>
      </c>
      <c r="K75" s="0" t="n">
        <v>93.2</v>
      </c>
      <c r="L75" s="0" t="n">
        <v>266.38</v>
      </c>
      <c r="M75" s="0" t="n">
        <v>5.964</v>
      </c>
      <c r="N75" s="0" t="n">
        <v>101.54</v>
      </c>
      <c r="O75" s="0" t="n">
        <v>-4.03</v>
      </c>
      <c r="P75" s="0" t="n">
        <v>-0.09</v>
      </c>
      <c r="Q75" s="0" t="n">
        <v>2.88</v>
      </c>
      <c r="R75" s="0" t="n">
        <v>13.6373</v>
      </c>
      <c r="S75" s="0" t="n">
        <v>34.3539</v>
      </c>
      <c r="T75" s="0" t="n">
        <v>20.5175</v>
      </c>
    </row>
    <row r="76" customFormat="false" ht="12.75" hidden="false" customHeight="false" outlineLevel="0" collapsed="false">
      <c r="A76" s="0" t="n">
        <v>721</v>
      </c>
      <c r="B76" s="3" t="n">
        <v>36200</v>
      </c>
      <c r="C76" s="1" t="n">
        <v>0.0282523148148148</v>
      </c>
      <c r="D76" s="0" t="s">
        <v>27</v>
      </c>
      <c r="E76" s="0" t="s">
        <v>1</v>
      </c>
      <c r="F76" s="0" t="n">
        <v>1475</v>
      </c>
      <c r="G76" s="0" t="n">
        <v>121.582</v>
      </c>
      <c r="H76" s="0" t="n">
        <v>2</v>
      </c>
      <c r="I76" s="0" t="n">
        <v>43</v>
      </c>
      <c r="J76" s="0" t="n">
        <v>0.7168</v>
      </c>
      <c r="K76" s="0" t="n">
        <v>99.3</v>
      </c>
      <c r="L76" s="0" t="n">
        <v>268.04</v>
      </c>
      <c r="M76" s="0" t="n">
        <v>6.002</v>
      </c>
      <c r="N76" s="0" t="n">
        <v>102.17</v>
      </c>
      <c r="O76" s="0" t="n">
        <v>-5.7</v>
      </c>
      <c r="P76" s="0" t="n">
        <v>-0.13</v>
      </c>
      <c r="Q76" s="0" t="n">
        <v>3.09</v>
      </c>
      <c r="R76" s="0" t="n">
        <v>13.6373</v>
      </c>
      <c r="S76" s="0" t="n">
        <v>34.3539</v>
      </c>
      <c r="T76" s="0" t="n">
        <v>20.445</v>
      </c>
    </row>
    <row r="77" customFormat="false" ht="12.75" hidden="false" customHeight="false" outlineLevel="0" collapsed="false">
      <c r="A77" s="0" t="n">
        <v>722</v>
      </c>
      <c r="B77" s="3" t="n">
        <v>36200</v>
      </c>
      <c r="C77" s="1" t="n">
        <v>0.0325578703703704</v>
      </c>
      <c r="D77" s="0" t="s">
        <v>26</v>
      </c>
      <c r="E77" s="0" t="s">
        <v>2</v>
      </c>
      <c r="F77" s="0" t="n">
        <v>1479</v>
      </c>
      <c r="G77" s="0" t="n">
        <v>122.299</v>
      </c>
      <c r="H77" s="0" t="n">
        <v>2</v>
      </c>
      <c r="I77" s="0" t="n">
        <v>41</v>
      </c>
      <c r="J77" s="0" t="n">
        <v>0.7166</v>
      </c>
      <c r="K77" s="0" t="n">
        <v>99.3</v>
      </c>
      <c r="L77" s="0" t="n">
        <v>266.36</v>
      </c>
      <c r="M77" s="0" t="n">
        <v>5.964</v>
      </c>
      <c r="N77" s="0" t="n">
        <v>101.53</v>
      </c>
      <c r="O77" s="0" t="n">
        <v>-4.02</v>
      </c>
      <c r="P77" s="0" t="n">
        <v>-0.09</v>
      </c>
      <c r="Q77" s="0" t="n">
        <v>3.11</v>
      </c>
      <c r="R77" s="0" t="n">
        <v>13.6373</v>
      </c>
      <c r="S77" s="0" t="n">
        <v>34.3539</v>
      </c>
      <c r="T77" s="0" t="n">
        <v>21.365</v>
      </c>
    </row>
    <row r="78" customFormat="false" ht="12.75" hidden="false" customHeight="false" outlineLevel="0" collapsed="false">
      <c r="A78" s="0" t="n">
        <v>723</v>
      </c>
      <c r="B78" s="3" t="n">
        <v>36200</v>
      </c>
      <c r="C78" s="1" t="n">
        <v>0.0368981481481481</v>
      </c>
      <c r="D78" s="0" t="s">
        <v>26</v>
      </c>
      <c r="E78" s="0" t="s">
        <v>3</v>
      </c>
      <c r="F78" s="0" t="n">
        <v>1101</v>
      </c>
      <c r="G78" s="0" t="n">
        <v>129.256</v>
      </c>
      <c r="H78" s="0" t="n">
        <v>2</v>
      </c>
      <c r="I78" s="0" t="n">
        <v>37</v>
      </c>
      <c r="J78" s="0" t="n">
        <v>0.7589</v>
      </c>
      <c r="K78" s="0" t="n">
        <v>95.9</v>
      </c>
      <c r="L78" s="0" t="n">
        <v>266.67</v>
      </c>
      <c r="M78" s="0" t="n">
        <v>5.971</v>
      </c>
      <c r="N78" s="0" t="n">
        <v>101.65</v>
      </c>
      <c r="O78" s="0" t="n">
        <v>-4.32</v>
      </c>
      <c r="P78" s="0" t="n">
        <v>-0.1</v>
      </c>
      <c r="Q78" s="0" t="n">
        <v>3.26</v>
      </c>
      <c r="R78" s="0" t="n">
        <v>13.6373</v>
      </c>
      <c r="S78" s="0" t="n">
        <v>34.3539</v>
      </c>
      <c r="T78" s="0" t="n">
        <v>20.4625</v>
      </c>
    </row>
    <row r="79" customFormat="false" ht="12.75" hidden="false" customHeight="false" outlineLevel="0" collapsed="false">
      <c r="A79" s="0" t="n">
        <v>724</v>
      </c>
      <c r="B79" s="3" t="n">
        <v>36200</v>
      </c>
      <c r="C79" s="1" t="n">
        <v>0.0413425925925926</v>
      </c>
      <c r="D79" s="0" t="s">
        <v>26</v>
      </c>
      <c r="E79" s="0" t="s">
        <v>1</v>
      </c>
      <c r="F79" s="0" t="n">
        <v>1476</v>
      </c>
      <c r="G79" s="0" t="n">
        <v>121.404</v>
      </c>
      <c r="H79" s="0" t="n">
        <v>2</v>
      </c>
      <c r="I79" s="0" t="n">
        <v>26</v>
      </c>
      <c r="J79" s="0" t="n">
        <v>0.716</v>
      </c>
      <c r="K79" s="0" t="n">
        <v>95.8</v>
      </c>
      <c r="L79" s="0" t="n">
        <v>268.14</v>
      </c>
      <c r="M79" s="0" t="n">
        <v>6.004</v>
      </c>
      <c r="N79" s="0" t="n">
        <v>102.21</v>
      </c>
      <c r="O79" s="0" t="n">
        <v>-5.8</v>
      </c>
      <c r="P79" s="0" t="n">
        <v>-0.13</v>
      </c>
      <c r="Q79" s="0" t="n">
        <v>2.44</v>
      </c>
      <c r="R79" s="0" t="n">
        <v>13.6373</v>
      </c>
      <c r="S79" s="0" t="n">
        <v>34.3539</v>
      </c>
      <c r="T79" s="0" t="n">
        <v>20.7625</v>
      </c>
    </row>
    <row r="80" customFormat="false" ht="12.75" hidden="false" customHeight="false" outlineLevel="0" collapsed="false">
      <c r="A80" s="0" t="n">
        <v>725</v>
      </c>
      <c r="B80" s="3" t="n">
        <v>36200</v>
      </c>
      <c r="C80" s="1" t="n">
        <v>0.0453125</v>
      </c>
      <c r="D80" s="0" t="s">
        <v>26</v>
      </c>
      <c r="E80" s="0" t="s">
        <v>2</v>
      </c>
      <c r="F80" s="0" t="n">
        <v>1480</v>
      </c>
      <c r="G80" s="0" t="n">
        <v>121.415</v>
      </c>
      <c r="H80" s="0" t="n">
        <v>2</v>
      </c>
      <c r="I80" s="0" t="n">
        <v>26</v>
      </c>
      <c r="J80" s="0" t="n">
        <v>0.711</v>
      </c>
      <c r="K80" s="0" t="n">
        <v>96.8</v>
      </c>
      <c r="L80" s="0" t="n">
        <v>266.24</v>
      </c>
      <c r="M80" s="0" t="n">
        <v>5.961</v>
      </c>
      <c r="N80" s="0" t="n">
        <v>101.48</v>
      </c>
      <c r="O80" s="0" t="n">
        <v>-3.89</v>
      </c>
      <c r="P80" s="0" t="n">
        <v>-0.09</v>
      </c>
      <c r="Q80" s="0" t="n">
        <v>2.57</v>
      </c>
      <c r="R80" s="0" t="n">
        <v>13.6373</v>
      </c>
      <c r="S80" s="0" t="n">
        <v>34.3539</v>
      </c>
      <c r="T80" s="0" t="n">
        <v>20.61</v>
      </c>
    </row>
    <row r="81" customFormat="false" ht="12.75" hidden="false" customHeight="false" outlineLevel="0" collapsed="false">
      <c r="A81" s="0" t="n">
        <v>726</v>
      </c>
      <c r="B81" s="3" t="n">
        <v>36200</v>
      </c>
      <c r="C81" s="1" t="n">
        <v>0.0502893518518519</v>
      </c>
      <c r="D81" s="0" t="s">
        <v>26</v>
      </c>
      <c r="E81" s="0" t="s">
        <v>3</v>
      </c>
      <c r="F81" s="0" t="n">
        <v>1102</v>
      </c>
      <c r="G81" s="0" t="n">
        <v>132.989</v>
      </c>
      <c r="H81" s="0" t="n">
        <v>2</v>
      </c>
      <c r="I81" s="0" t="n">
        <v>30</v>
      </c>
      <c r="J81" s="0" t="n">
        <v>0.7806</v>
      </c>
      <c r="K81" s="0" t="n">
        <v>96.9</v>
      </c>
      <c r="L81" s="0" t="n">
        <v>266.62</v>
      </c>
      <c r="M81" s="0" t="n">
        <v>5.97</v>
      </c>
      <c r="N81" s="0" t="n">
        <v>101.63</v>
      </c>
      <c r="O81" s="0" t="n">
        <v>-4.28</v>
      </c>
      <c r="P81" s="0" t="n">
        <v>-0.1</v>
      </c>
      <c r="Q81" s="0" t="n">
        <v>3.41</v>
      </c>
      <c r="R81" s="0" t="n">
        <v>13.6373</v>
      </c>
      <c r="S81" s="0" t="n">
        <v>34.3539</v>
      </c>
      <c r="T81" s="0" t="n">
        <v>20.405</v>
      </c>
    </row>
    <row r="82" customFormat="false" ht="12.75" hidden="false" customHeight="false" outlineLevel="0" collapsed="false">
      <c r="A82" s="0" t="n">
        <v>727</v>
      </c>
      <c r="B82" s="3" t="n">
        <v>36200</v>
      </c>
      <c r="C82" s="1" t="n">
        <v>0.0566087962962963</v>
      </c>
      <c r="D82" s="0" t="s">
        <v>28</v>
      </c>
      <c r="E82" s="0" t="s">
        <v>1</v>
      </c>
      <c r="F82" s="0" t="n">
        <v>1103</v>
      </c>
      <c r="G82" s="0" t="n">
        <v>130.754</v>
      </c>
      <c r="H82" s="0" t="n">
        <v>2</v>
      </c>
      <c r="I82" s="0" t="n">
        <v>32</v>
      </c>
      <c r="J82" s="0" t="n">
        <v>0.77</v>
      </c>
      <c r="K82" s="0" t="n">
        <v>97.5</v>
      </c>
      <c r="L82" s="0" t="n">
        <v>267.42</v>
      </c>
      <c r="M82" s="0" t="n">
        <v>5.988</v>
      </c>
      <c r="N82" s="0" t="n">
        <v>101.94</v>
      </c>
      <c r="O82" s="0" t="n">
        <v>-5.08</v>
      </c>
      <c r="P82" s="0" t="n">
        <v>-0.11</v>
      </c>
      <c r="Q82" s="0" t="n">
        <v>2.79</v>
      </c>
      <c r="R82" s="0" t="n">
        <v>13.6373</v>
      </c>
      <c r="S82" s="0" t="n">
        <v>34.3539</v>
      </c>
      <c r="T82" s="0" t="n">
        <v>20.3575</v>
      </c>
    </row>
    <row r="83" customFormat="false" ht="12.75" hidden="false" customHeight="false" outlineLevel="0" collapsed="false">
      <c r="A83" s="0" t="n">
        <v>728</v>
      </c>
      <c r="B83" s="3" t="n">
        <v>36200</v>
      </c>
      <c r="C83" s="1" t="n">
        <v>0.0617824074074074</v>
      </c>
      <c r="D83" s="0" t="s">
        <v>28</v>
      </c>
      <c r="E83" s="0" t="s">
        <v>29</v>
      </c>
      <c r="F83" s="0" t="n">
        <v>1107</v>
      </c>
      <c r="G83" s="0" t="n">
        <v>138.347</v>
      </c>
      <c r="H83" s="0" t="n">
        <v>2</v>
      </c>
      <c r="I83" s="0" t="n">
        <v>34</v>
      </c>
      <c r="J83" s="0" t="n">
        <v>0.8102</v>
      </c>
      <c r="K83" s="0" t="n">
        <v>97.4</v>
      </c>
      <c r="L83" s="0" t="n">
        <v>265.71</v>
      </c>
      <c r="M83" s="0" t="n">
        <v>5.949</v>
      </c>
      <c r="N83" s="0" t="n">
        <v>101.28</v>
      </c>
      <c r="O83" s="0" t="n">
        <v>-3.36</v>
      </c>
      <c r="P83" s="0" t="n">
        <v>-0.08</v>
      </c>
      <c r="Q83" s="0" t="n">
        <v>3.01</v>
      </c>
      <c r="R83" s="0" t="n">
        <v>13.6373</v>
      </c>
      <c r="S83" s="0" t="n">
        <v>34.3539</v>
      </c>
      <c r="T83" s="0" t="n">
        <v>20.2675</v>
      </c>
    </row>
    <row r="84" customFormat="false" ht="12.75" hidden="false" customHeight="false" outlineLevel="0" collapsed="false">
      <c r="A84" s="0" t="n">
        <v>729</v>
      </c>
      <c r="B84" s="3" t="n">
        <v>36200</v>
      </c>
      <c r="C84" s="1" t="n">
        <v>0.0657523148148148</v>
      </c>
      <c r="D84" s="0" t="s">
        <v>28</v>
      </c>
      <c r="E84" s="0" t="s">
        <v>3</v>
      </c>
      <c r="F84" s="0" t="n">
        <v>1111</v>
      </c>
      <c r="G84" s="0" t="n">
        <v>130.312</v>
      </c>
      <c r="H84" s="0" t="n">
        <v>2</v>
      </c>
      <c r="I84" s="0" t="n">
        <v>31</v>
      </c>
      <c r="J84" s="0" t="n">
        <v>0.7723</v>
      </c>
      <c r="K84" s="0" t="n">
        <v>96.3</v>
      </c>
      <c r="L84" s="0" t="n">
        <v>269.29</v>
      </c>
      <c r="M84" s="0" t="n">
        <v>6.03</v>
      </c>
      <c r="N84" s="0" t="n">
        <v>102.65</v>
      </c>
      <c r="O84" s="0" t="n">
        <v>-6.95</v>
      </c>
      <c r="P84" s="0" t="n">
        <v>-0.16</v>
      </c>
      <c r="Q84" s="0" t="n">
        <v>2.82</v>
      </c>
      <c r="R84" s="0" t="n">
        <v>13.6373</v>
      </c>
      <c r="S84" s="0" t="n">
        <v>34.3539</v>
      </c>
      <c r="T84" s="0" t="n">
        <v>20.3025</v>
      </c>
    </row>
    <row r="85" customFormat="false" ht="12.75" hidden="false" customHeight="false" outlineLevel="0" collapsed="false">
      <c r="A85" s="0" t="n">
        <v>730</v>
      </c>
      <c r="B85" s="3" t="n">
        <v>36200</v>
      </c>
      <c r="C85" s="1" t="n">
        <v>0.070775462962963</v>
      </c>
      <c r="D85" s="0" t="s">
        <v>28</v>
      </c>
      <c r="E85" s="0" t="s">
        <v>1</v>
      </c>
      <c r="F85" s="0" t="n">
        <v>1104</v>
      </c>
      <c r="G85" s="0" t="n">
        <v>130.822</v>
      </c>
      <c r="H85" s="0" t="n">
        <v>2</v>
      </c>
      <c r="I85" s="0" t="n">
        <v>32</v>
      </c>
      <c r="J85" s="0" t="n">
        <v>0.7706</v>
      </c>
      <c r="K85" s="0" t="n">
        <v>96.1</v>
      </c>
      <c r="L85" s="0" t="n">
        <v>267.49</v>
      </c>
      <c r="M85" s="0" t="n">
        <v>5.989</v>
      </c>
      <c r="N85" s="0" t="n">
        <v>101.96</v>
      </c>
      <c r="O85" s="0" t="n">
        <v>-5.15</v>
      </c>
      <c r="P85" s="0" t="n">
        <v>-0.12</v>
      </c>
      <c r="Q85" s="0" t="n">
        <v>3</v>
      </c>
      <c r="R85" s="0" t="n">
        <v>13.6373</v>
      </c>
      <c r="S85" s="0" t="n">
        <v>34.3539</v>
      </c>
      <c r="T85" s="0" t="n">
        <v>20.25</v>
      </c>
    </row>
    <row r="86" customFormat="false" ht="12.75" hidden="false" customHeight="false" outlineLevel="0" collapsed="false">
      <c r="A86" s="0" t="n">
        <v>731</v>
      </c>
      <c r="B86" s="3" t="n">
        <v>36200</v>
      </c>
      <c r="C86" s="1" t="n">
        <v>0.0751273148148148</v>
      </c>
      <c r="D86" s="0" t="s">
        <v>28</v>
      </c>
      <c r="E86" s="0" t="s">
        <v>2</v>
      </c>
      <c r="F86" s="0" t="n">
        <v>1108</v>
      </c>
      <c r="G86" s="0" t="n">
        <v>130.948</v>
      </c>
      <c r="H86" s="0" t="n">
        <v>2</v>
      </c>
      <c r="I86" s="0" t="n">
        <v>30</v>
      </c>
      <c r="J86" s="0" t="n">
        <v>0.7661</v>
      </c>
      <c r="K86" s="0" t="n">
        <v>96.3</v>
      </c>
      <c r="L86" s="0" t="n">
        <v>265.66</v>
      </c>
      <c r="M86" s="0" t="n">
        <v>5.948</v>
      </c>
      <c r="N86" s="0" t="n">
        <v>101.27</v>
      </c>
      <c r="O86" s="0" t="n">
        <v>-3.32</v>
      </c>
      <c r="P86" s="0" t="n">
        <v>-0.07</v>
      </c>
      <c r="Q86" s="0" t="n">
        <v>3.02</v>
      </c>
      <c r="R86" s="0" t="n">
        <v>13.6373</v>
      </c>
      <c r="S86" s="0" t="n">
        <v>34.3539</v>
      </c>
      <c r="T86" s="0" t="n">
        <v>20.5025</v>
      </c>
    </row>
    <row r="87" customFormat="false" ht="12.75" hidden="false" customHeight="false" outlineLevel="0" collapsed="false">
      <c r="A87" s="0" t="n">
        <v>732</v>
      </c>
      <c r="B87" s="3" t="n">
        <v>36200</v>
      </c>
      <c r="C87" s="1" t="n">
        <v>0.0800462962962963</v>
      </c>
      <c r="D87" s="0" t="s">
        <v>28</v>
      </c>
      <c r="E87" s="0" t="s">
        <v>3</v>
      </c>
      <c r="F87" s="0" t="n">
        <v>1112</v>
      </c>
      <c r="G87" s="0" t="n">
        <v>132.511</v>
      </c>
      <c r="H87" s="0" t="n">
        <v>2</v>
      </c>
      <c r="I87" s="0" t="n">
        <v>31</v>
      </c>
      <c r="J87" s="0" t="n">
        <v>0.7865</v>
      </c>
      <c r="K87" s="0" t="n">
        <v>95.5</v>
      </c>
      <c r="L87" s="0" t="n">
        <v>269.47</v>
      </c>
      <c r="M87" s="0" t="n">
        <v>6.034</v>
      </c>
      <c r="N87" s="0" t="n">
        <v>102.72</v>
      </c>
      <c r="O87" s="0" t="n">
        <v>-7.13</v>
      </c>
      <c r="P87" s="0" t="n">
        <v>-0.16</v>
      </c>
      <c r="Q87" s="0" t="n">
        <v>3.48</v>
      </c>
      <c r="R87" s="0" t="n">
        <v>13.6373</v>
      </c>
      <c r="S87" s="0" t="n">
        <v>34.3539</v>
      </c>
      <c r="T87" s="0" t="n">
        <v>20.3475</v>
      </c>
    </row>
    <row r="88" customFormat="false" ht="12.75" hidden="false" customHeight="false" outlineLevel="0" collapsed="false">
      <c r="A88" s="0" t="n">
        <v>733</v>
      </c>
      <c r="B88" s="3" t="n">
        <v>36200</v>
      </c>
      <c r="C88" s="1" t="n">
        <v>0.0842939814814815</v>
      </c>
      <c r="D88" s="0" t="s">
        <v>28</v>
      </c>
      <c r="E88" s="0" t="s">
        <v>1</v>
      </c>
      <c r="F88" s="0" t="n">
        <v>1105</v>
      </c>
      <c r="G88" s="0" t="n">
        <v>127.343</v>
      </c>
      <c r="H88" s="0" t="n">
        <v>2</v>
      </c>
      <c r="I88" s="0" t="n">
        <v>28</v>
      </c>
      <c r="J88" s="0" t="n">
        <v>0.7499</v>
      </c>
      <c r="K88" s="0" t="n">
        <v>96.3</v>
      </c>
      <c r="L88" s="0" t="n">
        <v>267.52</v>
      </c>
      <c r="M88" s="0" t="n">
        <v>5.99</v>
      </c>
      <c r="N88" s="0" t="n">
        <v>101.97</v>
      </c>
      <c r="O88" s="0" t="n">
        <v>-5.18</v>
      </c>
      <c r="P88" s="0" t="n">
        <v>-0.12</v>
      </c>
      <c r="Q88" s="0" t="n">
        <v>3.1</v>
      </c>
      <c r="R88" s="0" t="n">
        <v>13.6373</v>
      </c>
      <c r="S88" s="0" t="n">
        <v>34.3539</v>
      </c>
      <c r="T88" s="0" t="n">
        <v>20.0925</v>
      </c>
    </row>
    <row r="89" customFormat="false" ht="12.75" hidden="false" customHeight="false" outlineLevel="0" collapsed="false">
      <c r="A89" s="0" t="n">
        <v>734</v>
      </c>
      <c r="B89" s="3" t="n">
        <v>36200</v>
      </c>
      <c r="C89" s="1" t="n">
        <v>0.0929861111111111</v>
      </c>
      <c r="D89" s="0" t="s">
        <v>28</v>
      </c>
      <c r="E89" s="0" t="s">
        <v>2</v>
      </c>
      <c r="F89" s="0" t="n">
        <v>1109</v>
      </c>
      <c r="G89" s="0" t="n">
        <v>134.138</v>
      </c>
      <c r="H89" s="0" t="n">
        <v>2</v>
      </c>
      <c r="I89" s="0" t="n">
        <v>30</v>
      </c>
      <c r="J89" s="0" t="n">
        <v>0.7843</v>
      </c>
      <c r="K89" s="0" t="n">
        <v>95.8</v>
      </c>
      <c r="L89" s="0" t="n">
        <v>265.41</v>
      </c>
      <c r="M89" s="0" t="n">
        <v>5.943</v>
      </c>
      <c r="N89" s="0" t="n">
        <v>101.17</v>
      </c>
      <c r="O89" s="0" t="n">
        <v>-3.06</v>
      </c>
      <c r="P89" s="0" t="n">
        <v>-0.07</v>
      </c>
      <c r="Q89" s="0" t="n">
        <v>3.03</v>
      </c>
      <c r="R89" s="0" t="n">
        <v>13.6373</v>
      </c>
      <c r="S89" s="0" t="n">
        <v>34.3539</v>
      </c>
      <c r="T89" s="0" t="n">
        <v>19.3625</v>
      </c>
    </row>
    <row r="90" customFormat="false" ht="12.75" hidden="false" customHeight="false" outlineLevel="0" collapsed="false">
      <c r="A90" s="0" t="n">
        <v>735</v>
      </c>
      <c r="B90" s="3" t="n">
        <v>36200</v>
      </c>
      <c r="C90" s="1" t="n">
        <v>0.0969097222222222</v>
      </c>
      <c r="D90" s="0" t="s">
        <v>28</v>
      </c>
      <c r="E90" s="0" t="s">
        <v>3</v>
      </c>
      <c r="F90" s="0" t="n">
        <v>1199</v>
      </c>
      <c r="G90" s="0" t="n">
        <v>131.488</v>
      </c>
      <c r="H90" s="0" t="n">
        <v>2</v>
      </c>
      <c r="I90" s="0" t="n">
        <v>29</v>
      </c>
      <c r="J90" s="0" t="n">
        <v>0.7789</v>
      </c>
      <c r="K90" s="0" t="n">
        <v>95.5</v>
      </c>
      <c r="L90" s="0" t="n">
        <v>269.13</v>
      </c>
      <c r="M90" s="0" t="n">
        <v>6.026</v>
      </c>
      <c r="N90" s="0" t="n">
        <v>102.59</v>
      </c>
      <c r="O90" s="0" t="n">
        <v>-6.79</v>
      </c>
      <c r="P90" s="0" t="n">
        <v>-0.15</v>
      </c>
      <c r="Q90" s="0" t="n">
        <v>2.87</v>
      </c>
      <c r="R90" s="0" t="n">
        <v>13.6373</v>
      </c>
      <c r="S90" s="0" t="n">
        <v>34.3539</v>
      </c>
      <c r="T90" s="0" t="n">
        <v>19.54</v>
      </c>
    </row>
    <row r="91" customFormat="false" ht="12.75" hidden="false" customHeight="false" outlineLevel="0" collapsed="false">
      <c r="A91" s="0" t="n">
        <v>736</v>
      </c>
      <c r="B91" s="3" t="n">
        <v>36200</v>
      </c>
      <c r="C91" s="1" t="n">
        <v>0.10125</v>
      </c>
      <c r="D91" s="0" t="s">
        <v>28</v>
      </c>
      <c r="E91" s="0" t="s">
        <v>1</v>
      </c>
      <c r="F91" s="0" t="n">
        <v>1106</v>
      </c>
      <c r="G91" s="0" t="n">
        <v>118.117</v>
      </c>
      <c r="H91" s="0" t="n">
        <v>2</v>
      </c>
      <c r="I91" s="0" t="n">
        <v>23</v>
      </c>
      <c r="J91" s="0" t="n">
        <v>0.6951</v>
      </c>
      <c r="K91" s="0" t="n">
        <v>94.8</v>
      </c>
      <c r="L91" s="0" t="n">
        <v>267.68</v>
      </c>
      <c r="M91" s="0" t="n">
        <v>5.994</v>
      </c>
      <c r="N91" s="0" t="n">
        <v>102.03</v>
      </c>
      <c r="O91" s="0" t="n">
        <v>-5.34</v>
      </c>
      <c r="P91" s="0" t="n">
        <v>-0.12</v>
      </c>
      <c r="Q91" s="0" t="n">
        <v>2.63</v>
      </c>
      <c r="R91" s="0" t="n">
        <v>13.6373</v>
      </c>
      <c r="S91" s="0" t="n">
        <v>34.3539</v>
      </c>
      <c r="T91" s="0" t="n">
        <v>20.08</v>
      </c>
    </row>
    <row r="92" customFormat="false" ht="12.75" hidden="false" customHeight="false" outlineLevel="0" collapsed="false">
      <c r="A92" s="0" t="n">
        <v>737</v>
      </c>
      <c r="B92" s="3" t="n">
        <v>36200</v>
      </c>
      <c r="C92" s="1" t="n">
        <v>0.105960648148148</v>
      </c>
      <c r="D92" s="0" t="s">
        <v>28</v>
      </c>
      <c r="E92" s="0" t="s">
        <v>2</v>
      </c>
      <c r="F92" s="0" t="n">
        <v>1110</v>
      </c>
      <c r="G92" s="0" t="n">
        <v>133.184</v>
      </c>
      <c r="H92" s="0" t="n">
        <v>2</v>
      </c>
      <c r="I92" s="0" t="n">
        <v>30</v>
      </c>
      <c r="J92" s="0" t="n">
        <v>0.7793</v>
      </c>
      <c r="K92" s="0" t="n">
        <v>96.2</v>
      </c>
      <c r="L92" s="0" t="n">
        <v>265.63</v>
      </c>
      <c r="M92" s="0" t="n">
        <v>5.948</v>
      </c>
      <c r="N92" s="0" t="n">
        <v>101.25</v>
      </c>
      <c r="O92" s="0" t="n">
        <v>-3.29</v>
      </c>
      <c r="P92" s="0" t="n">
        <v>-0.07</v>
      </c>
      <c r="Q92" s="0" t="n">
        <v>3.34</v>
      </c>
      <c r="R92" s="0" t="n">
        <v>13.6373</v>
      </c>
      <c r="S92" s="0" t="n">
        <v>34.3539</v>
      </c>
      <c r="T92" s="0" t="n">
        <v>19.5625</v>
      </c>
    </row>
    <row r="93" customFormat="false" ht="12.75" hidden="false" customHeight="false" outlineLevel="0" collapsed="false">
      <c r="A93" s="0" t="n">
        <v>738</v>
      </c>
      <c r="B93" s="3" t="n">
        <v>36200</v>
      </c>
      <c r="C93" s="1" t="n">
        <v>0.111354166666667</v>
      </c>
      <c r="D93" s="0" t="s">
        <v>28</v>
      </c>
      <c r="E93" s="0" t="s">
        <v>3</v>
      </c>
      <c r="F93" s="0" t="n">
        <v>1114</v>
      </c>
      <c r="G93" s="0" t="n">
        <v>124.817</v>
      </c>
      <c r="H93" s="0" t="n">
        <v>2</v>
      </c>
      <c r="I93" s="0" t="n">
        <v>26</v>
      </c>
      <c r="J93" s="0" t="n">
        <v>0.739</v>
      </c>
      <c r="K93" s="0" t="n">
        <v>95.2</v>
      </c>
      <c r="L93" s="0" t="n">
        <v>269.21</v>
      </c>
      <c r="M93" s="0" t="n">
        <v>6.028</v>
      </c>
      <c r="N93" s="0" t="n">
        <v>102.62</v>
      </c>
      <c r="O93" s="0" t="n">
        <v>-6.87</v>
      </c>
      <c r="P93" s="0" t="n">
        <v>-0.15</v>
      </c>
      <c r="Q93" s="0" t="n">
        <v>3.22</v>
      </c>
      <c r="R93" s="0" t="n">
        <v>13.6373</v>
      </c>
      <c r="S93" s="0" t="n">
        <v>34.3539</v>
      </c>
      <c r="T93" s="0" t="n">
        <v>19.58</v>
      </c>
    </row>
    <row r="96" customFormat="false" ht="12.75" hidden="false" customHeight="false" outlineLevel="0" collapsed="false">
      <c r="E96" s="0" t="s">
        <v>13</v>
      </c>
      <c r="F96" s="0" t="s">
        <v>14</v>
      </c>
      <c r="G96" s="0" t="s">
        <v>15</v>
      </c>
      <c r="H96" s="0" t="s">
        <v>16</v>
      </c>
      <c r="I96" s="0" t="s">
        <v>17</v>
      </c>
      <c r="J96" s="0" t="s">
        <v>18</v>
      </c>
    </row>
    <row r="97" customFormat="false" ht="12.75" hidden="false" customHeight="false" outlineLevel="0" collapsed="false">
      <c r="A97" s="0" t="n">
        <v>0</v>
      </c>
      <c r="B97" s="0" t="n">
        <v>5</v>
      </c>
      <c r="C97" s="0" t="s">
        <v>30</v>
      </c>
      <c r="D97" s="0" t="n">
        <v>265.71</v>
      </c>
      <c r="E97" s="0" t="n">
        <f aca="false">AVERAGE(D97:D100)</f>
        <v>265.6025</v>
      </c>
      <c r="F97" s="2" t="n">
        <f aca="false">E101-E97</f>
        <v>3.67249999999996</v>
      </c>
      <c r="G97" s="2" t="n">
        <f aca="false">(STDEV(D97:D100)^2+STDEV(D101:D104)^2)^0.5</f>
        <v>0.196786686541548</v>
      </c>
      <c r="H97" s="2" t="n">
        <f aca="false">E97-E105</f>
        <v>-1.92500000000001</v>
      </c>
      <c r="I97" s="2" t="n">
        <f aca="false">(STDEV(D97:D100)^2+STDEV(D105:D108)^2)^0.5</f>
        <v>0.172191753577213</v>
      </c>
      <c r="J97" s="2" t="n">
        <f aca="false">E101-E105</f>
        <v>1.74749999999995</v>
      </c>
      <c r="K97" s="2" t="n">
        <f aca="false">(STDEV(D101:D104)^2+STDEV(D105:D108)^2)^0.5</f>
        <v>0.182368674210616</v>
      </c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0" t="n">
        <v>0</v>
      </c>
      <c r="B98" s="0" t="n">
        <v>5</v>
      </c>
      <c r="C98" s="0" t="s">
        <v>2</v>
      </c>
      <c r="D98" s="0" t="n">
        <v>265.66</v>
      </c>
    </row>
    <row r="99" customFormat="false" ht="12.75" hidden="false" customHeight="false" outlineLevel="0" collapsed="false">
      <c r="A99" s="0" t="n">
        <v>0</v>
      </c>
      <c r="B99" s="0" t="n">
        <v>5</v>
      </c>
      <c r="C99" s="0" t="s">
        <v>2</v>
      </c>
      <c r="D99" s="0" t="n">
        <v>265.41</v>
      </c>
    </row>
    <row r="100" customFormat="false" ht="12.75" hidden="false" customHeight="false" outlineLevel="0" collapsed="false">
      <c r="A100" s="0" t="n">
        <v>0</v>
      </c>
      <c r="B100" s="0" t="n">
        <v>5</v>
      </c>
      <c r="C100" s="0" t="s">
        <v>2</v>
      </c>
      <c r="D100" s="0" t="n">
        <v>265.63</v>
      </c>
    </row>
    <row r="101" customFormat="false" ht="12.75" hidden="false" customHeight="false" outlineLevel="0" collapsed="false">
      <c r="A101" s="0" t="n">
        <v>0</v>
      </c>
      <c r="B101" s="0" t="n">
        <v>5</v>
      </c>
      <c r="C101" s="0" t="s">
        <v>3</v>
      </c>
      <c r="D101" s="0" t="n">
        <v>269.29</v>
      </c>
      <c r="E101" s="0" t="n">
        <f aca="false">AVERAGE(D101:D104)</f>
        <v>269.275</v>
      </c>
    </row>
    <row r="102" customFormat="false" ht="12.75" hidden="false" customHeight="false" outlineLevel="0" collapsed="false">
      <c r="A102" s="0" t="n">
        <v>0</v>
      </c>
      <c r="B102" s="0" t="n">
        <v>5</v>
      </c>
      <c r="C102" s="0" t="s">
        <v>3</v>
      </c>
      <c r="D102" s="0" t="n">
        <v>269.47</v>
      </c>
    </row>
    <row r="103" customFormat="false" ht="12.75" hidden="false" customHeight="false" outlineLevel="0" collapsed="false">
      <c r="A103" s="0" t="n">
        <v>0</v>
      </c>
      <c r="B103" s="0" t="n">
        <v>5</v>
      </c>
      <c r="C103" s="0" t="s">
        <v>3</v>
      </c>
      <c r="D103" s="0" t="n">
        <v>269.13</v>
      </c>
    </row>
    <row r="104" customFormat="false" ht="12.75" hidden="false" customHeight="false" outlineLevel="0" collapsed="false">
      <c r="A104" s="0" t="n">
        <v>0</v>
      </c>
      <c r="B104" s="0" t="n">
        <v>5</v>
      </c>
      <c r="C104" s="0" t="s">
        <v>3</v>
      </c>
      <c r="D104" s="0" t="n">
        <v>269.21</v>
      </c>
    </row>
    <row r="105" customFormat="false" ht="12.75" hidden="false" customHeight="false" outlineLevel="0" collapsed="false">
      <c r="A105" s="0" t="n">
        <v>0</v>
      </c>
      <c r="B105" s="0" t="n">
        <v>5</v>
      </c>
      <c r="C105" s="0" t="s">
        <v>1</v>
      </c>
      <c r="D105" s="0" t="n">
        <v>267.42</v>
      </c>
      <c r="E105" s="0" t="n">
        <f aca="false">AVERAGE(D105:D108)</f>
        <v>267.5275</v>
      </c>
    </row>
    <row r="106" customFormat="false" ht="12.75" hidden="false" customHeight="false" outlineLevel="0" collapsed="false">
      <c r="A106" s="0" t="n">
        <v>0</v>
      </c>
      <c r="B106" s="0" t="n">
        <v>5</v>
      </c>
      <c r="C106" s="0" t="s">
        <v>1</v>
      </c>
      <c r="D106" s="0" t="n">
        <v>267.49</v>
      </c>
    </row>
    <row r="107" customFormat="false" ht="12.75" hidden="false" customHeight="false" outlineLevel="0" collapsed="false">
      <c r="A107" s="0" t="n">
        <v>0</v>
      </c>
      <c r="B107" s="0" t="n">
        <v>5</v>
      </c>
      <c r="C107" s="0" t="s">
        <v>1</v>
      </c>
      <c r="D107" s="0" t="n">
        <v>267.52</v>
      </c>
    </row>
    <row r="108" customFormat="false" ht="12.75" hidden="false" customHeight="false" outlineLevel="0" collapsed="false">
      <c r="A108" s="0" t="n">
        <v>0</v>
      </c>
      <c r="B108" s="0" t="n">
        <v>5</v>
      </c>
      <c r="C108" s="0" t="s">
        <v>1</v>
      </c>
      <c r="D108" s="0" t="n">
        <v>267.68</v>
      </c>
    </row>
    <row r="109" customFormat="false" ht="12.75" hidden="false" customHeight="false" outlineLevel="0" collapsed="false">
      <c r="A109" s="0" t="n">
        <v>5</v>
      </c>
      <c r="B109" s="0" t="n">
        <v>5</v>
      </c>
      <c r="C109" s="0" t="s">
        <v>31</v>
      </c>
      <c r="D109" s="0" t="n">
        <v>267.24</v>
      </c>
      <c r="E109" s="0" t="n">
        <f aca="false">AVERAGE(D109:D112)</f>
        <v>266.613333333333</v>
      </c>
      <c r="F109" s="2" t="n">
        <f aca="false">E113-E109</f>
        <v>0.0191666666666492</v>
      </c>
      <c r="G109" s="2" t="n">
        <f aca="false">(STDEV(D109:D112)^2+STDEV(D113:D116)^2)^0.5</f>
        <v>0.58065336762421</v>
      </c>
      <c r="H109" s="2" t="n">
        <f aca="false">E109-E117</f>
        <v>-1.33666666666664</v>
      </c>
      <c r="I109" s="2" t="n">
        <f aca="false">(STDEV(D109:D112)^2+STDEV(D117:D120)^2)^0.5</f>
        <v>0.599527591803186</v>
      </c>
      <c r="J109" s="2" t="n">
        <f aca="false">E113-E117</f>
        <v>-1.3175</v>
      </c>
      <c r="K109" s="2" t="n">
        <f aca="false">(STDEV(D113:D116)^2+STDEV(D117:D120)^2)^0.5</f>
        <v>0.316741219294234</v>
      </c>
    </row>
    <row r="110" customFormat="false" ht="12.75" hidden="false" customHeight="false" outlineLevel="0" collapsed="false">
      <c r="A110" s="0" t="n">
        <v>5</v>
      </c>
      <c r="B110" s="0" t="n">
        <v>5</v>
      </c>
      <c r="C110" s="0" t="s">
        <v>2</v>
      </c>
    </row>
    <row r="111" customFormat="false" ht="12.75" hidden="false" customHeight="false" outlineLevel="0" collapsed="false">
      <c r="A111" s="0" t="n">
        <v>5</v>
      </c>
      <c r="B111" s="0" t="n">
        <v>5</v>
      </c>
      <c r="C111" s="0" t="s">
        <v>2</v>
      </c>
      <c r="D111" s="0" t="n">
        <v>266.36</v>
      </c>
    </row>
    <row r="112" customFormat="false" ht="12.75" hidden="false" customHeight="false" outlineLevel="0" collapsed="false">
      <c r="A112" s="0" t="n">
        <v>5</v>
      </c>
      <c r="B112" s="0" t="n">
        <v>5</v>
      </c>
      <c r="C112" s="0" t="s">
        <v>2</v>
      </c>
      <c r="D112" s="0" t="n">
        <v>266.24</v>
      </c>
    </row>
    <row r="113" customFormat="false" ht="12.75" hidden="false" customHeight="false" outlineLevel="0" collapsed="false">
      <c r="A113" s="0" t="n">
        <v>5</v>
      </c>
      <c r="B113" s="0" t="n">
        <v>5</v>
      </c>
      <c r="C113" s="0" t="s">
        <v>3</v>
      </c>
      <c r="D113" s="0" t="n">
        <v>266.86</v>
      </c>
      <c r="E113" s="0" t="n">
        <f aca="false">AVERAGE(D113:D116)</f>
        <v>266.6325</v>
      </c>
    </row>
    <row r="114" customFormat="false" ht="12.75" hidden="false" customHeight="false" outlineLevel="0" collapsed="false">
      <c r="A114" s="0" t="n">
        <v>5</v>
      </c>
      <c r="B114" s="0" t="n">
        <v>5</v>
      </c>
      <c r="C114" s="0" t="s">
        <v>3</v>
      </c>
      <c r="D114" s="0" t="n">
        <v>266.38</v>
      </c>
    </row>
    <row r="115" customFormat="false" ht="12.75" hidden="false" customHeight="false" outlineLevel="0" collapsed="false">
      <c r="A115" s="0" t="n">
        <v>5</v>
      </c>
      <c r="B115" s="0" t="n">
        <v>5</v>
      </c>
      <c r="C115" s="0" t="s">
        <v>3</v>
      </c>
      <c r="D115" s="0" t="n">
        <v>266.67</v>
      </c>
    </row>
    <row r="116" customFormat="false" ht="12.75" hidden="false" customHeight="false" outlineLevel="0" collapsed="false">
      <c r="A116" s="0" t="n">
        <v>5</v>
      </c>
      <c r="B116" s="0" t="n">
        <v>5</v>
      </c>
      <c r="C116" s="0" t="s">
        <v>3</v>
      </c>
      <c r="D116" s="0" t="n">
        <v>266.62</v>
      </c>
    </row>
    <row r="117" customFormat="false" ht="12.75" hidden="false" customHeight="false" outlineLevel="0" collapsed="false">
      <c r="A117" s="0" t="n">
        <v>5</v>
      </c>
      <c r="B117" s="0" t="n">
        <v>5</v>
      </c>
      <c r="C117" s="0" t="s">
        <v>1</v>
      </c>
      <c r="D117" s="0" t="n">
        <v>267.67</v>
      </c>
      <c r="E117" s="0" t="n">
        <f aca="false">AVERAGE(D117:D120)</f>
        <v>267.95</v>
      </c>
    </row>
    <row r="118" customFormat="false" ht="12.75" hidden="false" customHeight="false" outlineLevel="0" collapsed="false">
      <c r="A118" s="0" t="n">
        <v>5</v>
      </c>
      <c r="B118" s="0" t="n">
        <v>5</v>
      </c>
      <c r="C118" s="0" t="s">
        <v>1</v>
      </c>
    </row>
    <row r="119" customFormat="false" ht="12.75" hidden="false" customHeight="false" outlineLevel="0" collapsed="false">
      <c r="A119" s="0" t="n">
        <v>5</v>
      </c>
      <c r="B119" s="0" t="n">
        <v>5</v>
      </c>
      <c r="C119" s="0" t="s">
        <v>1</v>
      </c>
      <c r="D119" s="0" t="n">
        <v>268.04</v>
      </c>
    </row>
    <row r="120" customFormat="false" ht="12.75" hidden="false" customHeight="false" outlineLevel="0" collapsed="false">
      <c r="A120" s="0" t="n">
        <v>5</v>
      </c>
      <c r="B120" s="0" t="n">
        <v>5</v>
      </c>
      <c r="C120" s="0" t="s">
        <v>1</v>
      </c>
      <c r="D120" s="0" t="n">
        <v>268.14</v>
      </c>
    </row>
    <row r="121" customFormat="false" ht="12.75" hidden="false" customHeight="false" outlineLevel="0" collapsed="false">
      <c r="A121" s="0" t="n">
        <v>10</v>
      </c>
      <c r="B121" s="0" t="n">
        <v>20</v>
      </c>
      <c r="C121" s="0" t="s">
        <v>32</v>
      </c>
      <c r="D121" s="0" t="n">
        <v>267.66</v>
      </c>
      <c r="E121" s="0" t="n">
        <f aca="false">AVERAGE(D121:D124)</f>
        <v>266.21</v>
      </c>
      <c r="F121" s="2" t="n">
        <f aca="false">E125-E121</f>
        <v>1.82500000000005</v>
      </c>
      <c r="G121" s="2" t="n">
        <f aca="false">(STDEV(D121:D124)^2+STDEV(D125:D128)^2)^0.5</f>
        <v>2.24012648452418</v>
      </c>
      <c r="H121" s="2" t="n">
        <f aca="false">E121-E129</f>
        <v>-1.92750000000001</v>
      </c>
      <c r="I121" s="2" t="n">
        <f aca="false">(STDEV(D121:D124)^2+STDEV(D129:D132)^2)^0.5</f>
        <v>2.44771151622626</v>
      </c>
      <c r="J121" s="2" t="n">
        <f aca="false">E125-E129</f>
        <v>-0.102499999999964</v>
      </c>
      <c r="K121" s="2" t="n">
        <f aca="false">(STDEV(D125:D128)^2+STDEV(D129:D132)^2)^0.5</f>
        <v>1.00723631785197</v>
      </c>
    </row>
    <row r="122" customFormat="false" ht="12.75" hidden="false" customHeight="false" outlineLevel="0" collapsed="false">
      <c r="A122" s="0" t="n">
        <v>10</v>
      </c>
      <c r="B122" s="0" t="n">
        <v>20</v>
      </c>
      <c r="C122" s="0" t="s">
        <v>2</v>
      </c>
      <c r="D122" s="0" t="n">
        <v>267.02</v>
      </c>
    </row>
    <row r="123" customFormat="false" ht="12.75" hidden="false" customHeight="false" outlineLevel="0" collapsed="false">
      <c r="A123" s="0" t="n">
        <v>10</v>
      </c>
      <c r="B123" s="0" t="n">
        <v>20</v>
      </c>
      <c r="C123" s="0" t="s">
        <v>2</v>
      </c>
      <c r="D123" s="0" t="n">
        <v>262.88</v>
      </c>
    </row>
    <row r="124" customFormat="false" ht="12.75" hidden="false" customHeight="false" outlineLevel="0" collapsed="false">
      <c r="A124" s="0" t="n">
        <v>10</v>
      </c>
      <c r="B124" s="0" t="n">
        <v>20</v>
      </c>
      <c r="C124" s="0" t="s">
        <v>2</v>
      </c>
      <c r="D124" s="0" t="n">
        <v>267.28</v>
      </c>
    </row>
    <row r="125" customFormat="false" ht="12.75" hidden="false" customHeight="false" outlineLevel="0" collapsed="false">
      <c r="A125" s="0" t="n">
        <v>10</v>
      </c>
      <c r="B125" s="0" t="n">
        <v>20</v>
      </c>
      <c r="C125" s="0" t="s">
        <v>3</v>
      </c>
      <c r="D125" s="0" t="n">
        <v>267.83</v>
      </c>
      <c r="E125" s="0" t="n">
        <f aca="false">AVERAGE(D125:D128)</f>
        <v>268.035</v>
      </c>
    </row>
    <row r="126" customFormat="false" ht="12.75" hidden="false" customHeight="false" outlineLevel="0" collapsed="false">
      <c r="A126" s="0" t="n">
        <v>10</v>
      </c>
      <c r="B126" s="0" t="n">
        <v>20</v>
      </c>
      <c r="C126" s="0" t="s">
        <v>3</v>
      </c>
      <c r="D126" s="0" t="n">
        <v>268.05</v>
      </c>
    </row>
    <row r="127" customFormat="false" ht="12.75" hidden="false" customHeight="false" outlineLevel="0" collapsed="false">
      <c r="A127" s="0" t="n">
        <v>10</v>
      </c>
      <c r="B127" s="0" t="n">
        <v>20</v>
      </c>
      <c r="C127" s="0" t="s">
        <v>3</v>
      </c>
      <c r="D127" s="0" t="n">
        <v>268.16</v>
      </c>
    </row>
    <row r="128" customFormat="false" ht="12.75" hidden="false" customHeight="false" outlineLevel="0" collapsed="false">
      <c r="A128" s="0" t="n">
        <v>10</v>
      </c>
      <c r="B128" s="0" t="n">
        <v>20</v>
      </c>
      <c r="C128" s="0" t="s">
        <v>3</v>
      </c>
      <c r="D128" s="0" t="n">
        <v>268.1</v>
      </c>
    </row>
    <row r="129" customFormat="false" ht="12.75" hidden="false" customHeight="false" outlineLevel="0" collapsed="false">
      <c r="A129" s="0" t="n">
        <v>10</v>
      </c>
      <c r="B129" s="0" t="n">
        <v>20</v>
      </c>
      <c r="C129" s="0" t="s">
        <v>1</v>
      </c>
      <c r="D129" s="0" t="n">
        <v>268.31</v>
      </c>
      <c r="E129" s="0" t="n">
        <f aca="false">AVERAGE(D129:D132)</f>
        <v>268.1375</v>
      </c>
    </row>
    <row r="130" customFormat="false" ht="12.75" hidden="false" customHeight="false" outlineLevel="0" collapsed="false">
      <c r="A130" s="0" t="n">
        <v>10</v>
      </c>
      <c r="B130" s="0" t="n">
        <v>20</v>
      </c>
      <c r="C130" s="0" t="s">
        <v>1</v>
      </c>
      <c r="D130" s="0" t="n">
        <v>268.81</v>
      </c>
    </row>
    <row r="131" customFormat="false" ht="12.75" hidden="false" customHeight="false" outlineLevel="0" collapsed="false">
      <c r="A131" s="0" t="n">
        <v>10</v>
      </c>
      <c r="B131" s="0" t="n">
        <v>20</v>
      </c>
      <c r="C131" s="0" t="s">
        <v>1</v>
      </c>
      <c r="D131" s="0" t="n">
        <v>268.75</v>
      </c>
    </row>
    <row r="132" customFormat="false" ht="12.75" hidden="false" customHeight="false" outlineLevel="0" collapsed="false">
      <c r="A132" s="0" t="n">
        <v>10</v>
      </c>
      <c r="B132" s="0" t="n">
        <v>20</v>
      </c>
      <c r="C132" s="0" t="s">
        <v>1</v>
      </c>
      <c r="D132" s="0" t="n">
        <v>266.68</v>
      </c>
    </row>
    <row r="133" customFormat="false" ht="12.75" hidden="false" customHeight="false" outlineLevel="0" collapsed="false">
      <c r="A133" s="0" t="n">
        <v>20</v>
      </c>
      <c r="B133" s="0" t="n">
        <v>20</v>
      </c>
      <c r="C133" s="0" t="s">
        <v>33</v>
      </c>
      <c r="D133" s="0" t="n">
        <v>267.08</v>
      </c>
      <c r="E133" s="0" t="n">
        <f aca="false">AVERAGE(D133:D136)</f>
        <v>266.9675</v>
      </c>
      <c r="F133" s="2" t="n">
        <f aca="false">E137-E133</f>
        <v>0.107500000000016</v>
      </c>
      <c r="G133" s="2" t="n">
        <f aca="false">(STDEV(D133:D136)^2+STDEV(D137:D140)^2)^0.5</f>
        <v>0.37575479593301</v>
      </c>
      <c r="H133" s="2" t="n">
        <f aca="false">E133-E141</f>
        <v>-1.46916666666669</v>
      </c>
      <c r="I133" s="2" t="n">
        <f aca="false">(STDEV(D133:D136)^2+STDEV(D141:D144)^2)^0.5</f>
        <v>0.246829900943954</v>
      </c>
      <c r="J133" s="2" t="n">
        <f aca="false">E137-E141</f>
        <v>-1.36166666666668</v>
      </c>
      <c r="K133" s="2" t="n">
        <f aca="false">(STDEV(D137:D140)^2+STDEV(D141:D144)^2)^0.5</f>
        <v>0.298552061344958</v>
      </c>
    </row>
    <row r="134" customFormat="false" ht="12.75" hidden="false" customHeight="false" outlineLevel="0" collapsed="false">
      <c r="A134" s="0" t="n">
        <v>20</v>
      </c>
      <c r="B134" s="0" t="n">
        <v>20</v>
      </c>
      <c r="C134" s="0" t="s">
        <v>2</v>
      </c>
      <c r="D134" s="0" t="n">
        <v>266.67</v>
      </c>
    </row>
    <row r="135" customFormat="false" ht="12.75" hidden="false" customHeight="false" outlineLevel="0" collapsed="false">
      <c r="A135" s="0" t="n">
        <v>20</v>
      </c>
      <c r="B135" s="0" t="n">
        <v>20</v>
      </c>
      <c r="C135" s="0" t="s">
        <v>2</v>
      </c>
      <c r="D135" s="0" t="n">
        <v>267.22</v>
      </c>
    </row>
    <row r="136" customFormat="false" ht="12.75" hidden="false" customHeight="false" outlineLevel="0" collapsed="false">
      <c r="A136" s="0" t="n">
        <v>20</v>
      </c>
      <c r="B136" s="0" t="n">
        <v>20</v>
      </c>
      <c r="C136" s="0" t="s">
        <v>2</v>
      </c>
      <c r="D136" s="0" t="n">
        <v>266.9</v>
      </c>
    </row>
    <row r="137" customFormat="false" ht="12.75" hidden="false" customHeight="false" outlineLevel="0" collapsed="false">
      <c r="A137" s="0" t="n">
        <v>20</v>
      </c>
      <c r="B137" s="0" t="n">
        <v>20</v>
      </c>
      <c r="C137" s="0" t="s">
        <v>3</v>
      </c>
      <c r="D137" s="0" t="n">
        <v>267.33</v>
      </c>
      <c r="E137" s="0" t="n">
        <f aca="false">AVERAGE(D137:D140)</f>
        <v>267.075</v>
      </c>
    </row>
    <row r="138" customFormat="false" ht="12.75" hidden="false" customHeight="false" outlineLevel="0" collapsed="false">
      <c r="A138" s="0" t="n">
        <v>20</v>
      </c>
      <c r="B138" s="0" t="n">
        <v>20</v>
      </c>
      <c r="C138" s="0" t="s">
        <v>3</v>
      </c>
      <c r="D138" s="0" t="n">
        <v>267.2</v>
      </c>
    </row>
    <row r="139" customFormat="false" ht="12.75" hidden="false" customHeight="false" outlineLevel="0" collapsed="false">
      <c r="A139" s="0" t="n">
        <v>20</v>
      </c>
      <c r="B139" s="0" t="n">
        <v>20</v>
      </c>
      <c r="C139" s="0" t="s">
        <v>3</v>
      </c>
      <c r="D139" s="0" t="n">
        <v>266.66</v>
      </c>
    </row>
    <row r="140" customFormat="false" ht="12.75" hidden="false" customHeight="false" outlineLevel="0" collapsed="false">
      <c r="A140" s="0" t="n">
        <v>20</v>
      </c>
      <c r="B140" s="0" t="n">
        <v>20</v>
      </c>
      <c r="C140" s="0" t="s">
        <v>3</v>
      </c>
      <c r="D140" s="0" t="n">
        <v>267.11</v>
      </c>
    </row>
    <row r="141" customFormat="false" ht="12.75" hidden="false" customHeight="false" outlineLevel="0" collapsed="false">
      <c r="A141" s="0" t="n">
        <v>20</v>
      </c>
      <c r="B141" s="0" t="n">
        <v>20</v>
      </c>
      <c r="C141" s="0" t="s">
        <v>1</v>
      </c>
      <c r="E141" s="0" t="n">
        <f aca="false">AVERAGE(D141:D144)</f>
        <v>268.436666666667</v>
      </c>
    </row>
    <row r="142" customFormat="false" ht="12.75" hidden="false" customHeight="false" outlineLevel="0" collapsed="false">
      <c r="A142" s="0" t="n">
        <v>20</v>
      </c>
      <c r="B142" s="0" t="n">
        <v>20</v>
      </c>
      <c r="C142" s="0" t="s">
        <v>1</v>
      </c>
      <c r="D142" s="0" t="n">
        <v>268.47</v>
      </c>
    </row>
    <row r="143" customFormat="false" ht="12.75" hidden="false" customHeight="false" outlineLevel="0" collapsed="false">
      <c r="A143" s="0" t="n">
        <v>20</v>
      </c>
      <c r="B143" s="0" t="n">
        <v>20</v>
      </c>
      <c r="C143" s="0" t="s">
        <v>1</v>
      </c>
      <c r="D143" s="0" t="n">
        <v>268.48</v>
      </c>
    </row>
    <row r="144" customFormat="false" ht="12.75" hidden="false" customHeight="false" outlineLevel="0" collapsed="false">
      <c r="A144" s="0" t="n">
        <v>20</v>
      </c>
      <c r="B144" s="0" t="n">
        <v>20</v>
      </c>
      <c r="C144" s="0" t="s">
        <v>1</v>
      </c>
      <c r="D144" s="0" t="n">
        <v>268.36</v>
      </c>
    </row>
    <row r="145" customFormat="false" ht="12.75" hidden="false" customHeight="false" outlineLevel="0" collapsed="false">
      <c r="A145" s="0" t="n">
        <v>30</v>
      </c>
      <c r="B145" s="0" t="n">
        <v>30</v>
      </c>
      <c r="C145" s="0" t="s">
        <v>2</v>
      </c>
      <c r="E145" s="0" t="n">
        <f aca="false">AVERAGE(D145:D147)</f>
        <v>266.725</v>
      </c>
      <c r="F145" s="2" t="n">
        <f aca="false">E148-E145</f>
        <v>0.579999999999984</v>
      </c>
      <c r="G145" s="2" t="n">
        <f aca="false">(STDEV(D145:D147)^2+STDEV(D148:D151)^2)^0.5</f>
        <v>0.320650380736813</v>
      </c>
      <c r="H145" s="2" t="n">
        <f aca="false">E145-E152</f>
        <v>-2.08833333333331</v>
      </c>
      <c r="I145" s="2" t="n">
        <f aca="false">(STDEV(D145:D147)^2+STDEV(D152:D154)^2)^0.5</f>
        <v>0.242864845816213</v>
      </c>
      <c r="J145" s="2" t="n">
        <f aca="false">E148-E152</f>
        <v>-1.50833333333333</v>
      </c>
      <c r="K145" s="2" t="n">
        <f aca="false">(STDEV(D148:D151)^2+STDEV(D152:D154)^2)^0.5</f>
        <v>0.315119025131768</v>
      </c>
    </row>
    <row r="146" customFormat="false" ht="12.75" hidden="false" customHeight="false" outlineLevel="0" collapsed="false">
      <c r="A146" s="0" t="n">
        <v>30</v>
      </c>
      <c r="B146" s="0" t="n">
        <v>30</v>
      </c>
      <c r="C146" s="0" t="s">
        <v>2</v>
      </c>
      <c r="D146" s="0" t="n">
        <v>266.85</v>
      </c>
    </row>
    <row r="147" customFormat="false" ht="12.75" hidden="false" customHeight="false" outlineLevel="0" collapsed="false">
      <c r="A147" s="0" t="n">
        <v>30</v>
      </c>
      <c r="B147" s="0" t="n">
        <v>30</v>
      </c>
      <c r="C147" s="0" t="s">
        <v>2</v>
      </c>
      <c r="D147" s="0" t="n">
        <v>266.6</v>
      </c>
    </row>
    <row r="148" customFormat="false" ht="12.75" hidden="false" customHeight="false" outlineLevel="0" collapsed="false">
      <c r="A148" s="0" t="n">
        <v>30</v>
      </c>
      <c r="B148" s="0" t="n">
        <v>30</v>
      </c>
      <c r="C148" s="0" t="s">
        <v>3</v>
      </c>
      <c r="D148" s="0" t="n">
        <v>267.37</v>
      </c>
      <c r="E148" s="0" t="n">
        <f aca="false">AVERAGE(D148:D151)</f>
        <v>267.305</v>
      </c>
    </row>
    <row r="149" customFormat="false" ht="12.75" hidden="false" customHeight="false" outlineLevel="0" collapsed="false">
      <c r="A149" s="0" t="n">
        <v>30</v>
      </c>
      <c r="B149" s="0" t="n">
        <v>30</v>
      </c>
      <c r="C149" s="0" t="s">
        <v>3</v>
      </c>
      <c r="D149" s="0" t="n">
        <v>267.63</v>
      </c>
    </row>
    <row r="150" customFormat="false" ht="12.75" hidden="false" customHeight="false" outlineLevel="0" collapsed="false">
      <c r="A150" s="0" t="n">
        <v>30</v>
      </c>
      <c r="B150" s="0" t="n">
        <v>30</v>
      </c>
      <c r="C150" s="0" t="s">
        <v>3</v>
      </c>
      <c r="D150" s="0" t="n">
        <v>267.23</v>
      </c>
    </row>
    <row r="151" customFormat="false" ht="12.75" hidden="false" customHeight="false" outlineLevel="0" collapsed="false">
      <c r="A151" s="0" t="n">
        <v>30</v>
      </c>
      <c r="B151" s="0" t="n">
        <v>30</v>
      </c>
      <c r="C151" s="0" t="s">
        <v>3</v>
      </c>
      <c r="D151" s="0" t="n">
        <v>266.99</v>
      </c>
    </row>
    <row r="152" customFormat="false" ht="12.75" hidden="false" customHeight="false" outlineLevel="0" collapsed="false">
      <c r="A152" s="0" t="n">
        <v>30</v>
      </c>
      <c r="B152" s="0" t="n">
        <v>30</v>
      </c>
      <c r="C152" s="0" t="s">
        <v>1</v>
      </c>
      <c r="D152" s="0" t="n">
        <v>268.68</v>
      </c>
      <c r="E152" s="0" t="n">
        <f aca="false">AVERAGE(D152:D154)</f>
        <v>268.813333333333</v>
      </c>
    </row>
    <row r="153" customFormat="false" ht="12.75" hidden="false" customHeight="false" outlineLevel="0" collapsed="false">
      <c r="A153" s="0" t="n">
        <v>30</v>
      </c>
      <c r="B153" s="0" t="n">
        <v>30</v>
      </c>
      <c r="C153" s="0" t="s">
        <v>1</v>
      </c>
      <c r="D153" s="0" t="n">
        <v>268.76</v>
      </c>
    </row>
    <row r="154" customFormat="false" ht="12.75" hidden="false" customHeight="false" outlineLevel="0" collapsed="false">
      <c r="A154" s="0" t="n">
        <v>30</v>
      </c>
      <c r="B154" s="0" t="n">
        <v>30</v>
      </c>
      <c r="C154" s="0" t="s">
        <v>1</v>
      </c>
      <c r="D154" s="0" t="n">
        <v>269</v>
      </c>
    </row>
    <row r="155" customFormat="false" ht="12.75" hidden="false" customHeight="false" outlineLevel="0" collapsed="false">
      <c r="A155" s="0" t="n">
        <v>40</v>
      </c>
      <c r="B155" s="0" t="n">
        <v>40</v>
      </c>
      <c r="C155" s="0" t="s">
        <v>2</v>
      </c>
      <c r="D155" s="0" t="n">
        <v>267.11</v>
      </c>
      <c r="E155" s="0" t="n">
        <f aca="false">AVERAGE(D155:D158)</f>
        <v>267.15</v>
      </c>
      <c r="F155" s="2" t="n">
        <f aca="false">E159-E155</f>
        <v>0.260000000000048</v>
      </c>
      <c r="G155" s="2" t="n">
        <f aca="false">(STDEV(D155:D158)^2+STDEV(D159:D162)^2)^0.5</f>
        <v>0.418768034437533</v>
      </c>
      <c r="H155" s="2" t="n">
        <f aca="false">E155-E163</f>
        <v>-1.41750000000002</v>
      </c>
      <c r="I155" s="2" t="n">
        <f aca="false">(STDEV(D155:D158)^2+STDEV(D163:D166)^2)^0.5</f>
        <v>0.0767571929311346</v>
      </c>
      <c r="J155" s="2" t="n">
        <f aca="false">E159-E163</f>
        <v>-1.15749999999997</v>
      </c>
      <c r="K155" s="2" t="n">
        <f aca="false">(STDEV(D159:D162)^2+STDEV(D163:D166)^2)^0.5</f>
        <v>0.419910704793301</v>
      </c>
    </row>
    <row r="156" customFormat="false" ht="12.75" hidden="false" customHeight="false" outlineLevel="0" collapsed="false">
      <c r="A156" s="0" t="n">
        <v>40</v>
      </c>
      <c r="B156" s="0" t="n">
        <v>40</v>
      </c>
      <c r="C156" s="0" t="s">
        <v>2</v>
      </c>
      <c r="D156" s="0" t="n">
        <v>267.12</v>
      </c>
    </row>
    <row r="157" customFormat="false" ht="12.75" hidden="false" customHeight="false" outlineLevel="0" collapsed="false">
      <c r="A157" s="0" t="n">
        <v>40</v>
      </c>
      <c r="B157" s="0" t="n">
        <v>40</v>
      </c>
      <c r="C157" s="0" t="s">
        <v>2</v>
      </c>
      <c r="D157" s="0" t="n">
        <v>267.15</v>
      </c>
    </row>
    <row r="158" customFormat="false" ht="12.75" hidden="false" customHeight="false" outlineLevel="0" collapsed="false">
      <c r="A158" s="0" t="n">
        <v>40</v>
      </c>
      <c r="B158" s="0" t="n">
        <v>40</v>
      </c>
      <c r="C158" s="0" t="s">
        <v>2</v>
      </c>
      <c r="D158" s="0" t="n">
        <v>267.22</v>
      </c>
    </row>
    <row r="159" customFormat="false" ht="12.75" hidden="false" customHeight="false" outlineLevel="0" collapsed="false">
      <c r="A159" s="0" t="n">
        <v>40</v>
      </c>
      <c r="B159" s="0" t="n">
        <v>40</v>
      </c>
      <c r="C159" s="0" t="s">
        <v>3</v>
      </c>
      <c r="D159" s="0" t="n">
        <v>267.26</v>
      </c>
      <c r="E159" s="0" t="n">
        <f aca="false">AVERAGE(D159:D162)</f>
        <v>267.41</v>
      </c>
    </row>
    <row r="160" customFormat="false" ht="12.75" hidden="false" customHeight="false" outlineLevel="0" collapsed="false">
      <c r="A160" s="0" t="n">
        <v>40</v>
      </c>
      <c r="B160" s="0" t="n">
        <v>40</v>
      </c>
      <c r="C160" s="0" t="s">
        <v>3</v>
      </c>
    </row>
    <row r="161" customFormat="false" ht="12.75" hidden="false" customHeight="false" outlineLevel="0" collapsed="false">
      <c r="A161" s="0" t="n">
        <v>40</v>
      </c>
      <c r="B161" s="0" t="n">
        <v>40</v>
      </c>
      <c r="C161" s="0" t="s">
        <v>3</v>
      </c>
      <c r="D161" s="0" t="n">
        <v>267.88</v>
      </c>
    </row>
    <row r="162" customFormat="false" ht="12.75" hidden="false" customHeight="false" outlineLevel="0" collapsed="false">
      <c r="A162" s="0" t="n">
        <v>40</v>
      </c>
      <c r="B162" s="0" t="n">
        <v>40</v>
      </c>
      <c r="C162" s="0" t="s">
        <v>3</v>
      </c>
      <c r="D162" s="0" t="n">
        <v>267.09</v>
      </c>
    </row>
    <row r="163" customFormat="false" ht="12.75" hidden="false" customHeight="false" outlineLevel="0" collapsed="false">
      <c r="A163" s="0" t="n">
        <v>40</v>
      </c>
      <c r="B163" s="0" t="n">
        <v>40</v>
      </c>
      <c r="C163" s="0" t="s">
        <v>1</v>
      </c>
      <c r="D163" s="0" t="n">
        <v>268.5</v>
      </c>
      <c r="E163" s="0" t="n">
        <f aca="false">AVERAGE(D163:D166)</f>
        <v>268.5675</v>
      </c>
    </row>
    <row r="164" customFormat="false" ht="12.75" hidden="false" customHeight="false" outlineLevel="0" collapsed="false">
      <c r="A164" s="0" t="n">
        <v>40</v>
      </c>
      <c r="B164" s="0" t="n">
        <v>40</v>
      </c>
      <c r="C164" s="0" t="s">
        <v>1</v>
      </c>
      <c r="D164" s="0" t="n">
        <v>268.63</v>
      </c>
    </row>
    <row r="165" customFormat="false" ht="12.75" hidden="false" customHeight="false" outlineLevel="0" collapsed="false">
      <c r="A165" s="0" t="n">
        <v>40</v>
      </c>
      <c r="B165" s="0" t="n">
        <v>40</v>
      </c>
      <c r="C165" s="0" t="s">
        <v>1</v>
      </c>
      <c r="D165" s="0" t="n">
        <v>268.54</v>
      </c>
    </row>
    <row r="166" customFormat="false" ht="12.75" hidden="false" customHeight="false" outlineLevel="0" collapsed="false">
      <c r="A166" s="0" t="n">
        <v>40</v>
      </c>
      <c r="B166" s="0" t="n">
        <v>40</v>
      </c>
      <c r="C166" s="0" t="s">
        <v>1</v>
      </c>
      <c r="D166" s="0" t="n">
        <v>268.6</v>
      </c>
    </row>
    <row r="167" customFormat="false" ht="12.75" hidden="false" customHeight="false" outlineLevel="0" collapsed="false">
      <c r="A167" s="0" t="n">
        <v>50</v>
      </c>
      <c r="B167" s="0" t="n">
        <v>50</v>
      </c>
      <c r="C167" s="0" t="s">
        <v>2</v>
      </c>
      <c r="D167" s="0" t="n">
        <v>267.98</v>
      </c>
      <c r="E167" s="0" t="n">
        <f aca="false">AVERAGE(D167:D170)</f>
        <v>267.8175</v>
      </c>
      <c r="F167" s="2" t="n">
        <f aca="false">E171-E167</f>
        <v>-0.22416666666669</v>
      </c>
      <c r="G167" s="2" t="n">
        <f aca="false">(STDEV(D167:D170)^2+STDEV(D171:D174)^2)^0.5</f>
        <v>0.194914511175199</v>
      </c>
      <c r="H167" s="2" t="n">
        <f aca="false">E167-E175</f>
        <v>-1.59249999999997</v>
      </c>
      <c r="I167" s="2" t="n">
        <f aca="false">(STDEV(D167:D170)^2+STDEV(D175:D178)^2)^0.5</f>
        <v>0.221114600754154</v>
      </c>
      <c r="J167" s="2" t="n">
        <f aca="false">E171-E175</f>
        <v>-1.81666666666666</v>
      </c>
      <c r="K167" s="2" t="n">
        <f aca="false">(STDEV(D171:D174)^2+STDEV(D175:D178)^2)^0.5</f>
        <v>0.182665450117598</v>
      </c>
    </row>
    <row r="168" customFormat="false" ht="12.75" hidden="false" customHeight="false" outlineLevel="0" collapsed="false">
      <c r="A168" s="0" t="n">
        <v>50</v>
      </c>
      <c r="B168" s="0" t="n">
        <v>50</v>
      </c>
      <c r="C168" s="0" t="s">
        <v>2</v>
      </c>
      <c r="D168" s="0" t="n">
        <v>267.77</v>
      </c>
    </row>
    <row r="169" customFormat="false" ht="12.75" hidden="false" customHeight="false" outlineLevel="0" collapsed="false">
      <c r="A169" s="0" t="n">
        <v>50</v>
      </c>
      <c r="B169" s="0" t="n">
        <v>50</v>
      </c>
      <c r="C169" s="0" t="s">
        <v>2</v>
      </c>
      <c r="D169" s="0" t="n">
        <v>267.91</v>
      </c>
    </row>
    <row r="170" customFormat="false" ht="12.75" hidden="false" customHeight="false" outlineLevel="0" collapsed="false">
      <c r="A170" s="0" t="n">
        <v>50</v>
      </c>
      <c r="B170" s="0" t="n">
        <v>50</v>
      </c>
      <c r="C170" s="0" t="s">
        <v>2</v>
      </c>
      <c r="D170" s="0" t="n">
        <v>267.61</v>
      </c>
    </row>
    <row r="171" customFormat="false" ht="12.75" hidden="false" customHeight="false" outlineLevel="0" collapsed="false">
      <c r="A171" s="0" t="n">
        <v>50</v>
      </c>
      <c r="B171" s="0" t="n">
        <v>50</v>
      </c>
      <c r="C171" s="0" t="s">
        <v>3</v>
      </c>
      <c r="D171" s="0" t="n">
        <v>267.48</v>
      </c>
      <c r="E171" s="0" t="n">
        <f aca="false">AVERAGE(D171:D174)</f>
        <v>267.593333333333</v>
      </c>
    </row>
    <row r="172" customFormat="false" ht="12.75" hidden="false" customHeight="false" outlineLevel="0" collapsed="false">
      <c r="A172" s="0" t="n">
        <v>50</v>
      </c>
      <c r="B172" s="0" t="n">
        <v>50</v>
      </c>
      <c r="C172" s="0" t="s">
        <v>3</v>
      </c>
      <c r="D172" s="0" t="n">
        <v>267.61</v>
      </c>
    </row>
    <row r="173" customFormat="false" ht="12.75" hidden="false" customHeight="false" outlineLevel="0" collapsed="false">
      <c r="A173" s="0" t="n">
        <v>50</v>
      </c>
      <c r="B173" s="0" t="n">
        <v>50</v>
      </c>
      <c r="C173" s="0" t="s">
        <v>3</v>
      </c>
    </row>
    <row r="174" customFormat="false" ht="12.75" hidden="false" customHeight="false" outlineLevel="0" collapsed="false">
      <c r="A174" s="0" t="n">
        <v>50</v>
      </c>
      <c r="B174" s="0" t="n">
        <v>50</v>
      </c>
      <c r="C174" s="0" t="s">
        <v>3</v>
      </c>
      <c r="D174" s="0" t="n">
        <v>267.69</v>
      </c>
    </row>
    <row r="175" customFormat="false" ht="12.75" hidden="false" customHeight="false" outlineLevel="0" collapsed="false">
      <c r="A175" s="0" t="n">
        <v>50</v>
      </c>
      <c r="B175" s="0" t="n">
        <v>50</v>
      </c>
      <c r="C175" s="0" t="s">
        <v>1</v>
      </c>
      <c r="D175" s="0" t="n">
        <v>269.19</v>
      </c>
      <c r="E175" s="0" t="n">
        <f aca="false">AVERAGE(D175:D178)</f>
        <v>269.41</v>
      </c>
    </row>
    <row r="176" customFormat="false" ht="12.75" hidden="false" customHeight="false" outlineLevel="0" collapsed="false">
      <c r="A176" s="0" t="n">
        <v>50</v>
      </c>
      <c r="B176" s="0" t="n">
        <v>50</v>
      </c>
      <c r="C176" s="0" t="s">
        <v>1</v>
      </c>
      <c r="D176" s="0" t="n">
        <v>269.51</v>
      </c>
    </row>
    <row r="177" customFormat="false" ht="12.75" hidden="false" customHeight="false" outlineLevel="0" collapsed="false">
      <c r="A177" s="0" t="n">
        <v>50</v>
      </c>
      <c r="B177" s="0" t="n">
        <v>50</v>
      </c>
      <c r="C177" s="0" t="s">
        <v>1</v>
      </c>
      <c r="D177" s="0" t="n">
        <v>269.49</v>
      </c>
    </row>
    <row r="178" customFormat="false" ht="12.75" hidden="false" customHeight="false" outlineLevel="0" collapsed="false">
      <c r="A178" s="0" t="n">
        <v>50</v>
      </c>
      <c r="B178" s="0" t="n">
        <v>50</v>
      </c>
      <c r="C178" s="0" t="s">
        <v>1</v>
      </c>
      <c r="D178" s="0" t="n">
        <v>269.45</v>
      </c>
    </row>
    <row r="179" customFormat="false" ht="12.75" hidden="false" customHeight="false" outlineLevel="0" collapsed="false">
      <c r="A179" s="0" t="n">
        <v>70</v>
      </c>
      <c r="B179" s="0" t="n">
        <v>70</v>
      </c>
      <c r="C179" s="0" t="s">
        <v>2</v>
      </c>
      <c r="D179" s="0" t="n">
        <v>264.12</v>
      </c>
      <c r="E179" s="0" t="n">
        <f aca="false">AVERAGE(D179:D182)</f>
        <v>263.805</v>
      </c>
      <c r="F179" s="2" t="n">
        <f aca="false">E183-E179</f>
        <v>-0.395000000000039</v>
      </c>
      <c r="G179" s="2" t="n">
        <f aca="false">(STDEV(D179:D182)^2+STDEV(D183:D186)^2)^0.5</f>
        <v>0.478434948556219</v>
      </c>
      <c r="H179" s="2" t="n">
        <f aca="false">E179-E187</f>
        <v>-0.6875</v>
      </c>
      <c r="I179" s="2" t="n">
        <f aca="false">(STDEV(D179:D182)^2+STDEV(D187:D190)^2)^0.5</f>
        <v>0.391397070334792</v>
      </c>
      <c r="J179" s="2" t="n">
        <f aca="false">E183-E187</f>
        <v>-1.08250000000004</v>
      </c>
      <c r="K179" s="2" t="n">
        <f aca="false">(STDEV(D183:D186)^2+STDEV(D187:D190)^2)^0.5</f>
        <v>0.378626905189442</v>
      </c>
    </row>
    <row r="180" customFormat="false" ht="12.75" hidden="false" customHeight="false" outlineLevel="0" collapsed="false">
      <c r="A180" s="0" t="n">
        <v>70</v>
      </c>
      <c r="B180" s="0" t="n">
        <v>70</v>
      </c>
      <c r="C180" s="0" t="s">
        <v>2</v>
      </c>
      <c r="D180" s="0" t="n">
        <v>264.02</v>
      </c>
    </row>
    <row r="181" customFormat="false" ht="12.75" hidden="false" customHeight="false" outlineLevel="0" collapsed="false">
      <c r="A181" s="0" t="n">
        <v>70</v>
      </c>
      <c r="B181" s="0" t="n">
        <v>70</v>
      </c>
      <c r="C181" s="0" t="s">
        <v>2</v>
      </c>
      <c r="D181" s="0" t="n">
        <v>263.73</v>
      </c>
    </row>
    <row r="182" customFormat="false" ht="12.75" hidden="false" customHeight="false" outlineLevel="0" collapsed="false">
      <c r="A182" s="0" t="n">
        <v>70</v>
      </c>
      <c r="B182" s="0" t="n">
        <v>70</v>
      </c>
      <c r="C182" s="0" t="s">
        <v>2</v>
      </c>
      <c r="D182" s="0" t="n">
        <v>263.35</v>
      </c>
    </row>
    <row r="183" customFormat="false" ht="12.75" hidden="false" customHeight="false" outlineLevel="0" collapsed="false">
      <c r="A183" s="0" t="n">
        <v>70</v>
      </c>
      <c r="B183" s="0" t="n">
        <v>70</v>
      </c>
      <c r="C183" s="0" t="s">
        <v>3</v>
      </c>
      <c r="D183" s="0" t="n">
        <v>263.39</v>
      </c>
      <c r="E183" s="0" t="n">
        <f aca="false">AVERAGE(D183:D186)</f>
        <v>263.41</v>
      </c>
    </row>
    <row r="184" customFormat="false" ht="12.75" hidden="false" customHeight="false" outlineLevel="0" collapsed="false">
      <c r="A184" s="0" t="n">
        <v>70</v>
      </c>
      <c r="B184" s="0" t="n">
        <v>70</v>
      </c>
      <c r="C184" s="0" t="s">
        <v>3</v>
      </c>
      <c r="D184" s="0" t="n">
        <v>263.42</v>
      </c>
    </row>
    <row r="185" customFormat="false" ht="12.75" hidden="false" customHeight="false" outlineLevel="0" collapsed="false">
      <c r="A185" s="0" t="n">
        <v>70</v>
      </c>
      <c r="B185" s="0" t="n">
        <v>70</v>
      </c>
      <c r="C185" s="0" t="s">
        <v>3</v>
      </c>
      <c r="D185" s="0" t="n">
        <v>263.82</v>
      </c>
    </row>
    <row r="186" customFormat="false" ht="12.75" hidden="false" customHeight="false" outlineLevel="0" collapsed="false">
      <c r="A186" s="0" t="n">
        <v>70</v>
      </c>
      <c r="B186" s="0" t="n">
        <v>70</v>
      </c>
      <c r="C186" s="0" t="s">
        <v>3</v>
      </c>
      <c r="D186" s="0" t="n">
        <v>263.01</v>
      </c>
    </row>
    <row r="187" customFormat="false" ht="12.75" hidden="false" customHeight="false" outlineLevel="0" collapsed="false">
      <c r="A187" s="0" t="n">
        <v>70</v>
      </c>
      <c r="B187" s="0" t="n">
        <v>70</v>
      </c>
      <c r="C187" s="0" t="s">
        <v>1</v>
      </c>
      <c r="D187" s="0" t="n">
        <v>264.76</v>
      </c>
      <c r="E187" s="0" t="n">
        <f aca="false">AVERAGE(D187:D190)</f>
        <v>264.4925</v>
      </c>
    </row>
    <row r="188" customFormat="false" ht="12.75" hidden="false" customHeight="false" outlineLevel="0" collapsed="false">
      <c r="A188" s="0" t="n">
        <v>70</v>
      </c>
      <c r="B188" s="0" t="n">
        <v>70</v>
      </c>
      <c r="C188" s="0" t="s">
        <v>1</v>
      </c>
      <c r="D188" s="0" t="n">
        <v>264.34</v>
      </c>
    </row>
    <row r="189" customFormat="false" ht="12.75" hidden="false" customHeight="false" outlineLevel="0" collapsed="false">
      <c r="A189" s="0" t="n">
        <v>70</v>
      </c>
      <c r="B189" s="0" t="n">
        <v>70</v>
      </c>
      <c r="C189" s="0" t="s">
        <v>1</v>
      </c>
      <c r="D189" s="0" t="n">
        <v>264.43</v>
      </c>
    </row>
    <row r="190" customFormat="false" ht="12.75" hidden="false" customHeight="false" outlineLevel="0" collapsed="false">
      <c r="A190" s="0" t="n">
        <v>70</v>
      </c>
      <c r="B190" s="0" t="n">
        <v>70</v>
      </c>
      <c r="C190" s="0" t="s">
        <v>1</v>
      </c>
      <c r="D190" s="0" t="n">
        <v>264.44</v>
      </c>
    </row>
    <row r="194" customFormat="false" ht="12.75" hidden="false" customHeight="false" outlineLevel="0" collapsed="false">
      <c r="F194" s="2"/>
      <c r="G194" s="2"/>
      <c r="H194" s="2"/>
      <c r="I194" s="2"/>
      <c r="J194" s="2"/>
      <c r="K1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3" activeCellId="0" sqref="A93:C1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770</v>
      </c>
      <c r="B1" s="3" t="n">
        <v>36201</v>
      </c>
      <c r="C1" s="1" t="n">
        <v>0.524780092592593</v>
      </c>
      <c r="D1" s="0" t="s">
        <v>28</v>
      </c>
      <c r="E1" s="0" t="s">
        <v>1</v>
      </c>
      <c r="F1" s="0" t="n">
        <v>1402</v>
      </c>
      <c r="G1" s="0" t="n">
        <v>121.224</v>
      </c>
      <c r="H1" s="0" t="n">
        <v>2</v>
      </c>
      <c r="I1" s="0" t="n">
        <v>44</v>
      </c>
      <c r="J1" s="0" t="n">
        <v>0.7104</v>
      </c>
      <c r="K1" s="0" t="n">
        <v>100.6</v>
      </c>
      <c r="L1" s="0" t="n">
        <v>265.19</v>
      </c>
      <c r="M1" s="0" t="n">
        <v>5.938</v>
      </c>
      <c r="N1" s="0" t="n">
        <v>102.19</v>
      </c>
      <c r="O1" s="0" t="n">
        <v>-5.67</v>
      </c>
      <c r="P1" s="0" t="n">
        <v>-0.13</v>
      </c>
      <c r="Q1" s="0" t="n">
        <v>3.39</v>
      </c>
      <c r="R1" s="0" t="n">
        <v>14.1759</v>
      </c>
      <c r="S1" s="0" t="n">
        <v>34.3409</v>
      </c>
      <c r="T1" s="0" t="n">
        <v>21.955</v>
      </c>
    </row>
    <row r="2" customFormat="false" ht="12.75" hidden="false" customHeight="false" outlineLevel="0" collapsed="false">
      <c r="A2" s="0" t="n">
        <v>771</v>
      </c>
      <c r="B2" s="3" t="n">
        <v>36201</v>
      </c>
      <c r="C2" s="1" t="n">
        <v>0.529930555555556</v>
      </c>
      <c r="D2" s="0" t="s">
        <v>28</v>
      </c>
      <c r="E2" s="0" t="s">
        <v>2</v>
      </c>
      <c r="F2" s="0" t="n">
        <v>1405</v>
      </c>
      <c r="G2" s="0" t="n">
        <v>122.997</v>
      </c>
      <c r="H2" s="0" t="n">
        <v>2</v>
      </c>
      <c r="I2" s="0" t="n">
        <v>43</v>
      </c>
      <c r="J2" s="0" t="n">
        <v>0.7166</v>
      </c>
      <c r="K2" s="0" t="n">
        <v>99.7</v>
      </c>
      <c r="L2" s="0" t="n">
        <v>263.58</v>
      </c>
      <c r="M2" s="0" t="n">
        <v>5.902</v>
      </c>
      <c r="N2" s="0" t="n">
        <v>101.57</v>
      </c>
      <c r="O2" s="0" t="n">
        <v>-4.07</v>
      </c>
      <c r="P2" s="0" t="n">
        <v>-0.09</v>
      </c>
      <c r="Q2" s="0" t="n">
        <v>3.13</v>
      </c>
      <c r="R2" s="0" t="n">
        <v>14.1759</v>
      </c>
      <c r="S2" s="0" t="n">
        <v>34.3409</v>
      </c>
      <c r="T2" s="0" t="n">
        <v>21.4725</v>
      </c>
    </row>
    <row r="3" customFormat="false" ht="12.75" hidden="false" customHeight="false" outlineLevel="0" collapsed="false">
      <c r="A3" s="0" t="n">
        <v>772</v>
      </c>
      <c r="B3" s="3" t="n">
        <v>36201</v>
      </c>
      <c r="C3" s="1" t="n">
        <v>0.534305555555556</v>
      </c>
      <c r="D3" s="0" t="s">
        <v>28</v>
      </c>
      <c r="E3" s="0" t="s">
        <v>3</v>
      </c>
      <c r="F3" s="0" t="n">
        <v>1406</v>
      </c>
      <c r="G3" s="0" t="n">
        <v>122.213</v>
      </c>
      <c r="H3" s="0" t="n">
        <v>2</v>
      </c>
      <c r="I3" s="0" t="n">
        <v>45</v>
      </c>
      <c r="J3" s="0" t="n">
        <v>0.7179</v>
      </c>
      <c r="K3" s="0" t="n">
        <v>100.4</v>
      </c>
      <c r="L3" s="0" t="n">
        <v>265.77</v>
      </c>
      <c r="M3" s="0" t="n">
        <v>5.951</v>
      </c>
      <c r="N3" s="0" t="n">
        <v>102.41</v>
      </c>
      <c r="O3" s="0" t="n">
        <v>-6.25</v>
      </c>
      <c r="P3" s="0" t="n">
        <v>-0.14</v>
      </c>
      <c r="Q3" s="0" t="n">
        <v>3.15</v>
      </c>
      <c r="R3" s="0" t="n">
        <v>14.1759</v>
      </c>
      <c r="S3" s="0" t="n">
        <v>34.3409</v>
      </c>
      <c r="T3" s="0" t="n">
        <v>21.3175</v>
      </c>
    </row>
    <row r="4" customFormat="false" ht="12.75" hidden="false" customHeight="false" outlineLevel="0" collapsed="false">
      <c r="A4" s="0" t="n">
        <v>773</v>
      </c>
      <c r="B4" s="3" t="n">
        <v>36201</v>
      </c>
      <c r="C4" s="1" t="n">
        <v>0.538576388888889</v>
      </c>
      <c r="D4" s="0" t="s">
        <v>28</v>
      </c>
      <c r="E4" s="0" t="s">
        <v>1</v>
      </c>
      <c r="F4" s="0" t="n">
        <v>1404</v>
      </c>
      <c r="G4" s="0" t="n">
        <v>121.99</v>
      </c>
      <c r="H4" s="0" t="n">
        <v>2</v>
      </c>
      <c r="I4" s="0" t="n">
        <v>42</v>
      </c>
      <c r="J4" s="0" t="n">
        <v>0.7141</v>
      </c>
      <c r="K4" s="0" t="n">
        <v>99.3</v>
      </c>
      <c r="L4" s="0" t="n">
        <v>264.87</v>
      </c>
      <c r="M4" s="0" t="n">
        <v>5.931</v>
      </c>
      <c r="N4" s="0" t="n">
        <v>102.06</v>
      </c>
      <c r="O4" s="0" t="n">
        <v>-5.35</v>
      </c>
      <c r="P4" s="0" t="n">
        <v>-0.12</v>
      </c>
      <c r="Q4" s="0" t="n">
        <v>3.04</v>
      </c>
      <c r="R4" s="0" t="n">
        <v>14.1759</v>
      </c>
      <c r="S4" s="0" t="n">
        <v>34.3409</v>
      </c>
      <c r="T4" s="0" t="n">
        <v>21.5725</v>
      </c>
    </row>
    <row r="5" customFormat="false" ht="12.75" hidden="false" customHeight="false" outlineLevel="0" collapsed="false">
      <c r="A5" s="0" t="n">
        <v>774</v>
      </c>
      <c r="B5" s="3" t="n">
        <v>36201</v>
      </c>
      <c r="C5" s="1" t="n">
        <v>0.543460648148148</v>
      </c>
      <c r="D5" s="0" t="s">
        <v>28</v>
      </c>
      <c r="E5" s="0" t="s">
        <v>2</v>
      </c>
      <c r="F5" s="0" t="n">
        <v>1408</v>
      </c>
      <c r="G5" s="0" t="n">
        <v>121.786</v>
      </c>
      <c r="H5" s="0" t="n">
        <v>2</v>
      </c>
      <c r="I5" s="0" t="n">
        <v>31</v>
      </c>
      <c r="J5" s="0" t="n">
        <v>0.7091</v>
      </c>
      <c r="K5" s="0" t="n">
        <v>93</v>
      </c>
      <c r="L5" s="0" t="n">
        <v>263.46</v>
      </c>
      <c r="M5" s="0" t="n">
        <v>5.899</v>
      </c>
      <c r="N5" s="0" t="n">
        <v>101.52</v>
      </c>
      <c r="O5" s="0" t="n">
        <v>-3.95</v>
      </c>
      <c r="P5" s="0" t="n">
        <v>-0.09</v>
      </c>
      <c r="Q5" s="0" t="n">
        <v>3.08</v>
      </c>
      <c r="R5" s="0" t="n">
        <v>14.1759</v>
      </c>
      <c r="S5" s="0" t="n">
        <v>34.3409</v>
      </c>
      <c r="T5" s="0" t="n">
        <v>20.4975</v>
      </c>
    </row>
    <row r="6" customFormat="false" ht="12.75" hidden="false" customHeight="false" outlineLevel="0" collapsed="false">
      <c r="A6" s="0" t="n">
        <v>775</v>
      </c>
      <c r="B6" s="3" t="n">
        <v>36201</v>
      </c>
      <c r="C6" s="1" t="n">
        <v>0.54775462962963</v>
      </c>
      <c r="D6" s="0" t="s">
        <v>28</v>
      </c>
      <c r="E6" s="0" t="s">
        <v>3</v>
      </c>
      <c r="F6" s="0" t="n">
        <v>1407</v>
      </c>
      <c r="G6" s="0" t="n">
        <v>120.597</v>
      </c>
      <c r="H6" s="0" t="n">
        <v>2</v>
      </c>
      <c r="I6" s="0" t="n">
        <v>30</v>
      </c>
      <c r="J6" s="0" t="n">
        <v>0.7096</v>
      </c>
      <c r="K6" s="0" t="n">
        <v>92.9</v>
      </c>
      <c r="L6" s="0" t="n">
        <v>266.27</v>
      </c>
      <c r="M6" s="0" t="n">
        <v>5.962</v>
      </c>
      <c r="N6" s="0" t="n">
        <v>102.6</v>
      </c>
      <c r="O6" s="0" t="n">
        <v>-6.76</v>
      </c>
      <c r="P6" s="0" t="n">
        <v>-0.15</v>
      </c>
      <c r="Q6" s="0" t="n">
        <v>2.81</v>
      </c>
      <c r="R6" s="0" t="n">
        <v>14.1759</v>
      </c>
      <c r="S6" s="0" t="n">
        <v>34.3409</v>
      </c>
      <c r="T6" s="0" t="n">
        <v>21</v>
      </c>
    </row>
    <row r="7" customFormat="false" ht="12.75" hidden="false" customHeight="false" outlineLevel="0" collapsed="false">
      <c r="A7" s="0" t="n">
        <v>776</v>
      </c>
      <c r="B7" s="3" t="n">
        <v>36201</v>
      </c>
      <c r="C7" s="1" t="n">
        <v>0.552465277777778</v>
      </c>
      <c r="D7" s="0" t="s">
        <v>28</v>
      </c>
      <c r="E7" s="0" t="s">
        <v>2</v>
      </c>
      <c r="F7" s="0" t="n">
        <v>1409</v>
      </c>
      <c r="G7" s="0" t="n">
        <v>121.803</v>
      </c>
      <c r="H7" s="0" t="n">
        <v>2</v>
      </c>
      <c r="I7" s="0" t="n">
        <v>30</v>
      </c>
      <c r="J7" s="0" t="n">
        <v>0.7095</v>
      </c>
      <c r="K7" s="0" t="n">
        <v>95.4</v>
      </c>
      <c r="L7" s="0" t="n">
        <v>263.57</v>
      </c>
      <c r="M7" s="0" t="n">
        <v>5.902</v>
      </c>
      <c r="N7" s="0" t="n">
        <v>101.56</v>
      </c>
      <c r="O7" s="0" t="n">
        <v>-4.06</v>
      </c>
      <c r="P7" s="0" t="n">
        <v>-0.09</v>
      </c>
      <c r="Q7" s="0" t="n">
        <v>2.73</v>
      </c>
      <c r="R7" s="0" t="n">
        <v>14.1759</v>
      </c>
      <c r="S7" s="0" t="n">
        <v>34.3409</v>
      </c>
      <c r="T7" s="0" t="n">
        <v>21.7225</v>
      </c>
    </row>
    <row r="8" customFormat="false" ht="12.75" hidden="false" customHeight="false" outlineLevel="0" collapsed="false">
      <c r="A8" s="0" t="n">
        <v>777</v>
      </c>
      <c r="B8" s="3" t="n">
        <v>36201</v>
      </c>
      <c r="C8" s="1" t="n">
        <v>0.556469907407407</v>
      </c>
      <c r="D8" s="0" t="s">
        <v>28</v>
      </c>
      <c r="E8" s="0" t="s">
        <v>3</v>
      </c>
      <c r="F8" s="0" t="n">
        <v>1411</v>
      </c>
      <c r="G8" s="0" t="n">
        <v>120.659</v>
      </c>
      <c r="H8" s="0" t="n">
        <v>2</v>
      </c>
      <c r="I8" s="0" t="n">
        <v>33</v>
      </c>
      <c r="J8" s="0" t="n">
        <v>0.7096</v>
      </c>
      <c r="K8" s="0" t="n">
        <v>94.9</v>
      </c>
      <c r="L8" s="0" t="n">
        <v>266.13</v>
      </c>
      <c r="M8" s="0" t="n">
        <v>5.959</v>
      </c>
      <c r="N8" s="0" t="n">
        <v>102.55</v>
      </c>
      <c r="O8" s="0" t="n">
        <v>-6.62</v>
      </c>
      <c r="P8" s="0" t="n">
        <v>-0.15</v>
      </c>
      <c r="Q8" s="0" t="n">
        <v>2.75</v>
      </c>
      <c r="R8" s="0" t="n">
        <v>14.1759</v>
      </c>
      <c r="S8" s="0" t="n">
        <v>34.3409</v>
      </c>
      <c r="T8" s="0" t="n">
        <v>19.88</v>
      </c>
    </row>
    <row r="9" customFormat="false" ht="12.75" hidden="false" customHeight="false" outlineLevel="0" collapsed="false">
      <c r="A9" s="0" t="n">
        <v>778</v>
      </c>
      <c r="B9" s="3" t="n">
        <v>36201</v>
      </c>
      <c r="C9" s="1" t="n">
        <v>0.561087962962963</v>
      </c>
      <c r="D9" s="0" t="s">
        <v>28</v>
      </c>
      <c r="E9" s="0" t="s">
        <v>2</v>
      </c>
      <c r="F9" s="0" t="n">
        <v>1410</v>
      </c>
      <c r="G9" s="0" t="n">
        <v>122.131</v>
      </c>
      <c r="H9" s="0" t="n">
        <v>2</v>
      </c>
      <c r="I9" s="0" t="n">
        <v>34</v>
      </c>
      <c r="J9" s="0" t="n">
        <v>0.7117</v>
      </c>
      <c r="K9" s="0" t="n">
        <v>94.8</v>
      </c>
      <c r="L9" s="0" t="n">
        <v>263.67</v>
      </c>
      <c r="M9" s="0" t="n">
        <v>5.904</v>
      </c>
      <c r="N9" s="0" t="n">
        <v>101.6</v>
      </c>
      <c r="O9" s="0" t="n">
        <v>-4.15</v>
      </c>
      <c r="P9" s="0" t="n">
        <v>-0.09</v>
      </c>
      <c r="Q9" s="0" t="n">
        <v>2.87</v>
      </c>
      <c r="R9" s="0" t="n">
        <v>14.1759</v>
      </c>
      <c r="S9" s="0" t="n">
        <v>34.3409</v>
      </c>
      <c r="T9" s="0" t="n">
        <v>20.875</v>
      </c>
    </row>
    <row r="10" customFormat="false" ht="12.75" hidden="false" customHeight="false" outlineLevel="0" collapsed="false">
      <c r="A10" s="0" t="n">
        <v>779</v>
      </c>
      <c r="B10" s="3" t="n">
        <v>36201</v>
      </c>
      <c r="C10" s="1" t="n">
        <v>0.565752314814815</v>
      </c>
      <c r="D10" s="0" t="s">
        <v>28</v>
      </c>
      <c r="E10" s="0" t="s">
        <v>3</v>
      </c>
      <c r="F10" s="0" t="n">
        <v>1412</v>
      </c>
      <c r="G10" s="0" t="n">
        <v>121.263</v>
      </c>
      <c r="H10" s="0" t="n">
        <v>2</v>
      </c>
      <c r="I10" s="0" t="n">
        <v>35</v>
      </c>
      <c r="J10" s="0" t="n">
        <v>0.7113</v>
      </c>
      <c r="K10" s="0" t="n">
        <v>94.4</v>
      </c>
      <c r="L10" s="0" t="n">
        <v>265.42</v>
      </c>
      <c r="M10" s="0" t="n">
        <v>5.943</v>
      </c>
      <c r="N10" s="0" t="n">
        <v>102.28</v>
      </c>
      <c r="O10" s="0" t="n">
        <v>-5.91</v>
      </c>
      <c r="P10" s="0" t="n">
        <v>-0.13</v>
      </c>
      <c r="Q10" s="0" t="n">
        <v>3.1</v>
      </c>
      <c r="R10" s="0" t="n">
        <v>14.1759</v>
      </c>
      <c r="S10" s="0" t="n">
        <v>34.3409</v>
      </c>
      <c r="T10" s="0" t="n">
        <v>20.4675</v>
      </c>
    </row>
    <row r="11" customFormat="false" ht="12.75" hidden="false" customHeight="false" outlineLevel="0" collapsed="false">
      <c r="A11" s="0" t="n">
        <v>780</v>
      </c>
      <c r="B11" s="3" t="n">
        <v>36201</v>
      </c>
      <c r="C11" s="1" t="n">
        <v>0.571157407407407</v>
      </c>
      <c r="D11" s="0" t="s">
        <v>26</v>
      </c>
      <c r="E11" s="0" t="s">
        <v>1</v>
      </c>
      <c r="F11" s="0" t="n">
        <v>1200</v>
      </c>
      <c r="G11" s="0" t="n">
        <v>119.867</v>
      </c>
      <c r="H11" s="0" t="n">
        <v>2</v>
      </c>
      <c r="I11" s="0" t="n">
        <v>30</v>
      </c>
      <c r="J11" s="0" t="n">
        <v>0.6992</v>
      </c>
      <c r="K11" s="0" t="n">
        <v>95.2</v>
      </c>
      <c r="L11" s="0" t="n">
        <v>264.01</v>
      </c>
      <c r="M11" s="0" t="n">
        <v>5.911</v>
      </c>
      <c r="N11" s="0" t="n">
        <v>101.73</v>
      </c>
      <c r="O11" s="0" t="n">
        <v>-4.5</v>
      </c>
      <c r="P11" s="0" t="n">
        <v>-0.1</v>
      </c>
      <c r="Q11" s="0" t="n">
        <v>2.95</v>
      </c>
      <c r="R11" s="0" t="n">
        <v>14.1759</v>
      </c>
      <c r="S11" s="0" t="n">
        <v>34.3409</v>
      </c>
      <c r="T11" s="0" t="n">
        <v>20.7425</v>
      </c>
    </row>
    <row r="12" customFormat="false" ht="12.75" hidden="false" customHeight="false" outlineLevel="0" collapsed="false">
      <c r="A12" s="0" t="n">
        <v>781</v>
      </c>
      <c r="B12" s="3" t="n">
        <v>36201</v>
      </c>
      <c r="C12" s="1" t="n">
        <v>0.575300925925926</v>
      </c>
      <c r="D12" s="0" t="s">
        <v>26</v>
      </c>
      <c r="E12" s="0" t="s">
        <v>3</v>
      </c>
      <c r="F12" s="0" t="n">
        <v>1421</v>
      </c>
      <c r="G12" s="0" t="n">
        <v>122.226</v>
      </c>
      <c r="H12" s="0" t="n">
        <v>2</v>
      </c>
      <c r="I12" s="0" t="n">
        <v>36</v>
      </c>
      <c r="J12" s="0" t="n">
        <v>0.7123</v>
      </c>
      <c r="K12" s="0" t="n">
        <v>94.5</v>
      </c>
      <c r="L12" s="0" t="n">
        <v>263.66</v>
      </c>
      <c r="M12" s="0" t="n">
        <v>5.904</v>
      </c>
      <c r="N12" s="0" t="n">
        <v>101.6</v>
      </c>
      <c r="O12" s="0" t="n">
        <v>-4.15</v>
      </c>
      <c r="P12" s="0" t="n">
        <v>-0.09</v>
      </c>
      <c r="Q12" s="0" t="n">
        <v>2.86</v>
      </c>
      <c r="R12" s="0" t="n">
        <v>14.1759</v>
      </c>
      <c r="S12" s="0" t="n">
        <v>34.3409</v>
      </c>
      <c r="T12" s="0" t="n">
        <v>20.2325</v>
      </c>
    </row>
    <row r="13" customFormat="false" ht="12.75" hidden="false" customHeight="false" outlineLevel="0" collapsed="false">
      <c r="A13" s="0" t="n">
        <v>782</v>
      </c>
      <c r="B13" s="3" t="n">
        <v>36201</v>
      </c>
      <c r="C13" s="1" t="n">
        <v>0.579351851851852</v>
      </c>
      <c r="D13" s="0" t="s">
        <v>26</v>
      </c>
      <c r="E13" s="0" t="s">
        <v>1</v>
      </c>
      <c r="F13" s="0" t="n">
        <v>1414</v>
      </c>
      <c r="G13" s="0" t="n">
        <v>122.598</v>
      </c>
      <c r="H13" s="0" t="n">
        <v>2</v>
      </c>
      <c r="I13" s="0" t="n">
        <v>33</v>
      </c>
      <c r="J13" s="0" t="n">
        <v>0.7235</v>
      </c>
      <c r="K13" s="0" t="n">
        <v>94</v>
      </c>
      <c r="L13" s="0" t="n">
        <v>267</v>
      </c>
      <c r="M13" s="0" t="n">
        <v>5.978</v>
      </c>
      <c r="N13" s="0" t="n">
        <v>102.88</v>
      </c>
      <c r="O13" s="0" t="n">
        <v>-7.49</v>
      </c>
      <c r="P13" s="0" t="n">
        <v>-0.17</v>
      </c>
      <c r="Q13" s="0" t="n">
        <v>2.99</v>
      </c>
      <c r="R13" s="0" t="n">
        <v>14.1759</v>
      </c>
      <c r="S13" s="0" t="n">
        <v>34.3409</v>
      </c>
      <c r="T13" s="0" t="n">
        <v>18.955</v>
      </c>
    </row>
    <row r="14" customFormat="false" ht="12.75" hidden="false" customHeight="false" outlineLevel="0" collapsed="false">
      <c r="A14" s="0" t="n">
        <v>783</v>
      </c>
      <c r="B14" s="3" t="n">
        <v>36201</v>
      </c>
      <c r="C14" s="1" t="n">
        <v>0.582962962962963</v>
      </c>
      <c r="D14" s="0" t="s">
        <v>26</v>
      </c>
      <c r="E14" s="0" t="s">
        <v>2</v>
      </c>
      <c r="F14" s="0" t="n">
        <v>1418</v>
      </c>
      <c r="G14" s="0" t="n">
        <v>120.59</v>
      </c>
      <c r="H14" s="0" t="n">
        <v>2</v>
      </c>
      <c r="I14" s="0" t="n">
        <v>29</v>
      </c>
      <c r="J14" s="0" t="n">
        <v>0.7002</v>
      </c>
      <c r="K14" s="0" t="n">
        <v>94.1</v>
      </c>
      <c r="L14" s="0" t="n">
        <v>262.72</v>
      </c>
      <c r="M14" s="0" t="n">
        <v>5.883</v>
      </c>
      <c r="N14" s="0" t="n">
        <v>101.24</v>
      </c>
      <c r="O14" s="0" t="n">
        <v>-3.21</v>
      </c>
      <c r="P14" s="0" t="n">
        <v>-0.07</v>
      </c>
      <c r="Q14" s="0" t="n">
        <v>2.66</v>
      </c>
      <c r="R14" s="0" t="n">
        <v>14.1759</v>
      </c>
      <c r="S14" s="0" t="n">
        <v>34.3409</v>
      </c>
      <c r="T14" s="0" t="n">
        <v>20.0425</v>
      </c>
    </row>
    <row r="15" customFormat="false" ht="12.75" hidden="false" customHeight="false" outlineLevel="0" collapsed="false">
      <c r="A15" s="0" t="n">
        <v>784</v>
      </c>
      <c r="B15" s="3" t="n">
        <v>36201</v>
      </c>
      <c r="C15" s="1" t="n">
        <v>0.587407407407407</v>
      </c>
      <c r="D15" s="0" t="s">
        <v>26</v>
      </c>
      <c r="E15" s="0" t="s">
        <v>3</v>
      </c>
      <c r="F15" s="0" t="n">
        <v>1422</v>
      </c>
      <c r="G15" s="0" t="n">
        <v>121.779</v>
      </c>
      <c r="H15" s="0" t="n">
        <v>2</v>
      </c>
      <c r="I15" s="0" t="n">
        <v>34</v>
      </c>
      <c r="J15" s="0" t="n">
        <v>0.7114</v>
      </c>
      <c r="K15" s="0" t="n">
        <v>94.5</v>
      </c>
      <c r="L15" s="0" t="n">
        <v>264.31</v>
      </c>
      <c r="M15" s="0" t="n">
        <v>5.918</v>
      </c>
      <c r="N15" s="0" t="n">
        <v>101.85</v>
      </c>
      <c r="O15" s="0" t="n">
        <v>-4.8</v>
      </c>
      <c r="P15" s="0" t="n">
        <v>-0.11</v>
      </c>
      <c r="Q15" s="0" t="n">
        <v>2.8</v>
      </c>
      <c r="R15" s="0" t="n">
        <v>14.1759</v>
      </c>
      <c r="S15" s="0" t="n">
        <v>34.3409</v>
      </c>
      <c r="T15" s="0" t="n">
        <v>21.545</v>
      </c>
    </row>
    <row r="16" customFormat="false" ht="12.75" hidden="false" customHeight="false" outlineLevel="0" collapsed="false">
      <c r="A16" s="0" t="n">
        <v>785</v>
      </c>
      <c r="B16" s="3" t="n">
        <v>36201</v>
      </c>
      <c r="C16" s="1" t="n">
        <v>0.591423611111111</v>
      </c>
      <c r="D16" s="0" t="s">
        <v>26</v>
      </c>
      <c r="E16" s="0" t="s">
        <v>34</v>
      </c>
      <c r="F16" s="0" t="n">
        <v>1415</v>
      </c>
      <c r="G16" s="0" t="n">
        <v>122.155</v>
      </c>
      <c r="H16" s="0" t="n">
        <v>2</v>
      </c>
      <c r="I16" s="0" t="n">
        <v>38</v>
      </c>
      <c r="J16" s="0" t="n">
        <v>0.7132</v>
      </c>
      <c r="K16" s="0" t="n">
        <v>94.7</v>
      </c>
      <c r="L16" s="0" t="n">
        <v>264.17</v>
      </c>
      <c r="M16" s="0" t="n">
        <v>5.915</v>
      </c>
      <c r="N16" s="0" t="n">
        <v>101.79</v>
      </c>
      <c r="O16" s="0" t="n">
        <v>-4.65</v>
      </c>
      <c r="P16" s="0" t="n">
        <v>-0.1</v>
      </c>
      <c r="Q16" s="0" t="n">
        <v>2.96</v>
      </c>
      <c r="R16" s="0" t="n">
        <v>14.1759</v>
      </c>
      <c r="S16" s="0" t="n">
        <v>34.3409</v>
      </c>
      <c r="T16" s="0" t="n">
        <v>21.3475</v>
      </c>
    </row>
    <row r="17" customFormat="false" ht="12.75" hidden="false" customHeight="false" outlineLevel="0" collapsed="false">
      <c r="A17" s="0" t="n">
        <v>786</v>
      </c>
      <c r="B17" s="3" t="n">
        <v>36201</v>
      </c>
      <c r="C17" s="1" t="n">
        <v>0.595729166666667</v>
      </c>
      <c r="D17" s="0" t="s">
        <v>26</v>
      </c>
      <c r="E17" s="0" t="s">
        <v>2</v>
      </c>
      <c r="F17" s="0" t="n">
        <v>1419</v>
      </c>
      <c r="G17" s="0" t="n">
        <v>121.329</v>
      </c>
      <c r="H17" s="0" t="n">
        <v>2</v>
      </c>
      <c r="I17" s="0" t="n">
        <v>26</v>
      </c>
      <c r="J17" s="0" t="n">
        <v>0.7037</v>
      </c>
      <c r="K17" s="0" t="n">
        <v>91.1</v>
      </c>
      <c r="L17" s="0" t="n">
        <v>262.4</v>
      </c>
      <c r="M17" s="0" t="n">
        <v>5.875</v>
      </c>
      <c r="N17" s="0" t="n">
        <v>101.11</v>
      </c>
      <c r="O17" s="0" t="n">
        <v>-2.88</v>
      </c>
      <c r="P17" s="0" t="n">
        <v>-0.06</v>
      </c>
      <c r="Q17" s="0" t="n">
        <v>2.88</v>
      </c>
      <c r="R17" s="0" t="n">
        <v>14.1759</v>
      </c>
      <c r="S17" s="0" t="n">
        <v>34.3409</v>
      </c>
      <c r="T17" s="0" t="n">
        <v>20.9525</v>
      </c>
    </row>
    <row r="18" customFormat="false" ht="12.75" hidden="false" customHeight="false" outlineLevel="0" collapsed="false">
      <c r="A18" s="0" t="n">
        <v>787</v>
      </c>
      <c r="B18" s="3" t="n">
        <v>36201</v>
      </c>
      <c r="C18" s="1" t="n">
        <v>0.599652777777778</v>
      </c>
      <c r="D18" s="0" t="s">
        <v>26</v>
      </c>
      <c r="E18" s="0" t="s">
        <v>3</v>
      </c>
      <c r="F18" s="0" t="n">
        <v>1423</v>
      </c>
      <c r="G18" s="0" t="n">
        <v>121.626</v>
      </c>
      <c r="H18" s="0" t="n">
        <v>2</v>
      </c>
      <c r="I18" s="0" t="n">
        <v>35</v>
      </c>
      <c r="J18" s="0" t="n">
        <v>0.71</v>
      </c>
      <c r="K18" s="0" t="n">
        <v>93.9</v>
      </c>
      <c r="L18" s="0" t="n">
        <v>264.13</v>
      </c>
      <c r="M18" s="0" t="n">
        <v>5.914</v>
      </c>
      <c r="N18" s="0" t="n">
        <v>101.78</v>
      </c>
      <c r="O18" s="0" t="n">
        <v>-4.62</v>
      </c>
      <c r="P18" s="0" t="n">
        <v>-0.1</v>
      </c>
      <c r="Q18" s="0" t="n">
        <v>2.81</v>
      </c>
      <c r="R18" s="0" t="n">
        <v>14.1759</v>
      </c>
      <c r="S18" s="0" t="n">
        <v>34.3409</v>
      </c>
      <c r="T18" s="0" t="n">
        <v>20.6175</v>
      </c>
    </row>
    <row r="19" customFormat="false" ht="12.75" hidden="false" customHeight="false" outlineLevel="0" collapsed="false">
      <c r="A19" s="0" t="n">
        <v>788</v>
      </c>
      <c r="B19" s="3" t="n">
        <v>36201</v>
      </c>
      <c r="C19" s="1" t="n">
        <v>0.6053125</v>
      </c>
      <c r="D19" s="0" t="s">
        <v>3</v>
      </c>
      <c r="E19" s="0" t="s">
        <v>26</v>
      </c>
      <c r="F19" s="0" t="n">
        <v>1416</v>
      </c>
      <c r="G19" s="0" t="n">
        <v>121.577</v>
      </c>
      <c r="H19" s="0" t="n">
        <v>2</v>
      </c>
      <c r="I19" s="0" t="n">
        <v>37</v>
      </c>
      <c r="J19" s="0" t="n">
        <v>0.71</v>
      </c>
      <c r="K19" s="0" t="n">
        <v>94.3</v>
      </c>
      <c r="L19" s="0" t="n">
        <v>264.25</v>
      </c>
      <c r="M19" s="0" t="n">
        <v>5.917</v>
      </c>
      <c r="N19" s="0" t="n">
        <v>101.83</v>
      </c>
      <c r="O19" s="0" t="n">
        <v>-4.74</v>
      </c>
      <c r="P19" s="0" t="n">
        <v>-0.11</v>
      </c>
      <c r="Q19" s="0" t="n">
        <v>2.89</v>
      </c>
      <c r="R19" s="0" t="n">
        <v>14.1759</v>
      </c>
      <c r="S19" s="0" t="n">
        <v>34.3409</v>
      </c>
      <c r="T19" s="0" t="n">
        <v>20.4725</v>
      </c>
    </row>
    <row r="20" customFormat="false" ht="12.75" hidden="false" customHeight="false" outlineLevel="0" collapsed="false">
      <c r="A20" s="0" t="n">
        <v>789</v>
      </c>
      <c r="B20" s="3" t="n">
        <v>36201</v>
      </c>
      <c r="C20" s="1" t="n">
        <v>0.614988425925926</v>
      </c>
      <c r="D20" s="0" t="s">
        <v>26</v>
      </c>
      <c r="E20" s="0" t="s">
        <v>3</v>
      </c>
      <c r="F20" s="0" t="n">
        <v>1424</v>
      </c>
      <c r="G20" s="0" t="n">
        <v>120.593</v>
      </c>
      <c r="H20" s="0" t="n">
        <v>2</v>
      </c>
      <c r="I20" s="0" t="n">
        <v>31</v>
      </c>
      <c r="J20" s="0" t="n">
        <v>0.7035</v>
      </c>
      <c r="K20" s="0" t="n">
        <v>93.7</v>
      </c>
      <c r="L20" s="0" t="n">
        <v>263.99</v>
      </c>
      <c r="M20" s="0" t="n">
        <v>5.911</v>
      </c>
      <c r="N20" s="0" t="n">
        <v>101.73</v>
      </c>
      <c r="O20" s="0" t="n">
        <v>-4.48</v>
      </c>
      <c r="P20" s="0" t="n">
        <v>-0.1</v>
      </c>
      <c r="Q20" s="0" t="n">
        <v>2.8</v>
      </c>
      <c r="R20" s="0" t="n">
        <v>14.1759</v>
      </c>
      <c r="S20" s="0" t="n">
        <v>34.3409</v>
      </c>
      <c r="T20" s="0" t="n">
        <v>20.8825</v>
      </c>
    </row>
    <row r="21" customFormat="false" ht="12.75" hidden="false" customHeight="false" outlineLevel="0" collapsed="false">
      <c r="A21" s="0" t="n">
        <v>790</v>
      </c>
      <c r="B21" s="3" t="n">
        <v>36201</v>
      </c>
      <c r="C21" s="1" t="n">
        <v>0.619502314814815</v>
      </c>
      <c r="D21" s="0" t="s">
        <v>24</v>
      </c>
      <c r="E21" s="0" t="s">
        <v>1</v>
      </c>
      <c r="F21" s="0" t="n">
        <v>1425</v>
      </c>
      <c r="G21" s="0" t="n">
        <v>121.448</v>
      </c>
      <c r="H21" s="0" t="n">
        <v>2</v>
      </c>
      <c r="I21" s="0" t="n">
        <v>31</v>
      </c>
      <c r="J21" s="0" t="n">
        <v>0.7119</v>
      </c>
      <c r="K21" s="0" t="n">
        <v>92.2</v>
      </c>
      <c r="L21" s="0" t="n">
        <v>265.25</v>
      </c>
      <c r="M21" s="0" t="n">
        <v>5.939</v>
      </c>
      <c r="N21" s="0" t="n">
        <v>102.16</v>
      </c>
      <c r="O21" s="0" t="n">
        <v>-5.6</v>
      </c>
      <c r="P21" s="0" t="n">
        <v>-0.13</v>
      </c>
      <c r="Q21" s="0" t="n">
        <v>2.7</v>
      </c>
      <c r="R21" s="0" t="n">
        <v>14.1507</v>
      </c>
      <c r="S21" s="0" t="n">
        <v>34.3419</v>
      </c>
      <c r="T21" s="0" t="n">
        <v>20.975</v>
      </c>
    </row>
    <row r="22" customFormat="false" ht="12.75" hidden="false" customHeight="false" outlineLevel="0" collapsed="false">
      <c r="A22" s="0" t="n">
        <v>791</v>
      </c>
      <c r="B22" s="3" t="n">
        <v>36201</v>
      </c>
      <c r="C22" s="1" t="n">
        <v>0.624178240740741</v>
      </c>
      <c r="D22" s="0" t="s">
        <v>24</v>
      </c>
      <c r="E22" s="0" t="s">
        <v>2</v>
      </c>
      <c r="F22" s="0" t="n">
        <v>1429</v>
      </c>
      <c r="G22" s="0" t="n">
        <v>122.167</v>
      </c>
      <c r="H22" s="0" t="n">
        <v>2</v>
      </c>
      <c r="I22" s="0" t="n">
        <v>32</v>
      </c>
      <c r="J22" s="0" t="n">
        <v>0.71</v>
      </c>
      <c r="K22" s="0" t="n">
        <v>93.1</v>
      </c>
      <c r="L22" s="0" t="n">
        <v>262.9</v>
      </c>
      <c r="M22" s="0" t="n">
        <v>5.887</v>
      </c>
      <c r="N22" s="0" t="n">
        <v>101.25</v>
      </c>
      <c r="O22" s="0" t="n">
        <v>-3.26</v>
      </c>
      <c r="P22" s="0" t="n">
        <v>-0.07</v>
      </c>
      <c r="Q22" s="0" t="n">
        <v>2.82</v>
      </c>
      <c r="R22" s="0" t="n">
        <v>14.1507</v>
      </c>
      <c r="S22" s="0" t="n">
        <v>34.3419</v>
      </c>
      <c r="T22" s="0" t="n">
        <v>20.7575</v>
      </c>
    </row>
    <row r="23" customFormat="false" ht="12.75" hidden="false" customHeight="false" outlineLevel="0" collapsed="false">
      <c r="A23" s="0" t="n">
        <v>792</v>
      </c>
      <c r="B23" s="3" t="n">
        <v>36201</v>
      </c>
      <c r="C23" s="1" t="n">
        <v>0.629131944444444</v>
      </c>
      <c r="D23" s="0" t="s">
        <v>24</v>
      </c>
      <c r="E23" s="0" t="s">
        <v>3</v>
      </c>
      <c r="F23" s="0" t="n">
        <v>1433</v>
      </c>
      <c r="G23" s="0" t="n">
        <v>121.736</v>
      </c>
      <c r="H23" s="0" t="n">
        <v>2</v>
      </c>
      <c r="I23" s="0" t="n">
        <v>32</v>
      </c>
      <c r="J23" s="0" t="n">
        <v>0.7107</v>
      </c>
      <c r="K23" s="0" t="n">
        <v>93.2</v>
      </c>
      <c r="L23" s="0" t="n">
        <v>264.15</v>
      </c>
      <c r="M23" s="0" t="n">
        <v>5.915</v>
      </c>
      <c r="N23" s="0" t="n">
        <v>101.74</v>
      </c>
      <c r="O23" s="0" t="n">
        <v>-4.5</v>
      </c>
      <c r="P23" s="0" t="n">
        <v>-0.1</v>
      </c>
      <c r="Q23" s="0" t="n">
        <v>2.75</v>
      </c>
      <c r="R23" s="0" t="n">
        <v>14.1507</v>
      </c>
      <c r="S23" s="0" t="n">
        <v>34.3419</v>
      </c>
      <c r="T23" s="0" t="n">
        <v>20.7975</v>
      </c>
    </row>
    <row r="24" customFormat="false" ht="12.75" hidden="false" customHeight="false" outlineLevel="0" collapsed="false">
      <c r="A24" s="0" t="n">
        <v>793</v>
      </c>
      <c r="B24" s="3" t="n">
        <v>36201</v>
      </c>
      <c r="C24" s="1" t="n">
        <v>0.633761574074074</v>
      </c>
      <c r="D24" s="0" t="s">
        <v>24</v>
      </c>
      <c r="E24" s="0" t="s">
        <v>1</v>
      </c>
      <c r="F24" s="0" t="n">
        <v>1426</v>
      </c>
      <c r="G24" s="0" t="n">
        <v>121.121</v>
      </c>
      <c r="H24" s="0" t="n">
        <v>2</v>
      </c>
      <c r="I24" s="0" t="n">
        <v>33</v>
      </c>
      <c r="J24" s="0" t="n">
        <v>0.7086</v>
      </c>
      <c r="K24" s="0" t="n">
        <v>94.5</v>
      </c>
      <c r="L24" s="0" t="n">
        <v>264.74</v>
      </c>
      <c r="M24" s="0" t="n">
        <v>5.928</v>
      </c>
      <c r="N24" s="0" t="n">
        <v>101.96</v>
      </c>
      <c r="O24" s="0" t="n">
        <v>-5.1</v>
      </c>
      <c r="P24" s="0" t="n">
        <v>-0.11</v>
      </c>
      <c r="Q24" s="0" t="n">
        <v>2.75</v>
      </c>
      <c r="R24" s="0" t="n">
        <v>14.1507</v>
      </c>
      <c r="S24" s="0" t="n">
        <v>34.3419</v>
      </c>
      <c r="T24" s="0" t="n">
        <v>20.0775</v>
      </c>
    </row>
    <row r="25" customFormat="false" ht="12.75" hidden="false" customHeight="false" outlineLevel="0" collapsed="false">
      <c r="A25" s="0" t="n">
        <v>794</v>
      </c>
      <c r="B25" s="3" t="n">
        <v>36201</v>
      </c>
      <c r="C25" s="1" t="n">
        <v>0.637974537037037</v>
      </c>
      <c r="D25" s="0" t="s">
        <v>24</v>
      </c>
      <c r="E25" s="0" t="s">
        <v>2</v>
      </c>
      <c r="F25" s="0" t="n">
        <v>1430</v>
      </c>
      <c r="G25" s="0" t="n">
        <v>121.18</v>
      </c>
      <c r="H25" s="0" t="n">
        <v>2</v>
      </c>
      <c r="I25" s="0" t="n">
        <v>38</v>
      </c>
      <c r="J25" s="0" t="n">
        <v>0.7042</v>
      </c>
      <c r="K25" s="0" t="n">
        <v>96.8</v>
      </c>
      <c r="L25" s="0" t="n">
        <v>262.91</v>
      </c>
      <c r="M25" s="0" t="n">
        <v>5.887</v>
      </c>
      <c r="N25" s="0" t="n">
        <v>101.26</v>
      </c>
      <c r="O25" s="0" t="n">
        <v>-3.27</v>
      </c>
      <c r="P25" s="0" t="n">
        <v>-0.07</v>
      </c>
      <c r="Q25" s="0" t="n">
        <v>2.91</v>
      </c>
      <c r="R25" s="0" t="n">
        <v>14.1507</v>
      </c>
      <c r="S25" s="0" t="n">
        <v>34.3419</v>
      </c>
      <c r="T25" s="0" t="n">
        <v>20.2</v>
      </c>
    </row>
    <row r="26" customFormat="false" ht="12.75" hidden="false" customHeight="false" outlineLevel="0" collapsed="false">
      <c r="A26" s="0" t="n">
        <v>795</v>
      </c>
      <c r="B26" s="3" t="n">
        <v>36201</v>
      </c>
      <c r="C26" s="1" t="n">
        <v>0.642997685185185</v>
      </c>
      <c r="D26" s="0" t="s">
        <v>24</v>
      </c>
      <c r="E26" s="0" t="s">
        <v>3</v>
      </c>
      <c r="F26" s="0" t="n">
        <v>1430</v>
      </c>
      <c r="G26" s="0" t="n">
        <v>121.18</v>
      </c>
      <c r="H26" s="0" t="n">
        <v>2</v>
      </c>
      <c r="I26" s="0" t="n">
        <v>37</v>
      </c>
      <c r="J26" s="0" t="n">
        <v>0.7164</v>
      </c>
      <c r="K26" s="0" t="n">
        <v>95.5</v>
      </c>
      <c r="L26" s="0" t="n">
        <v>267.51</v>
      </c>
      <c r="M26" s="0" t="n">
        <v>5.99</v>
      </c>
      <c r="N26" s="0" t="n">
        <v>103.03</v>
      </c>
      <c r="O26" s="0" t="n">
        <v>-7.87</v>
      </c>
      <c r="P26" s="0" t="n">
        <v>-0.18</v>
      </c>
      <c r="Q26" s="0" t="n">
        <v>2.94</v>
      </c>
      <c r="R26" s="0" t="n">
        <v>14.1507</v>
      </c>
      <c r="S26" s="0" t="n">
        <v>34.3419</v>
      </c>
      <c r="T26" s="0" t="n">
        <v>20.7575</v>
      </c>
    </row>
    <row r="27" customFormat="false" ht="12.75" hidden="false" customHeight="false" outlineLevel="0" collapsed="false">
      <c r="A27" s="0" t="n">
        <v>796</v>
      </c>
      <c r="B27" s="3" t="n">
        <v>36201</v>
      </c>
      <c r="C27" s="1" t="n">
        <v>0.648275462962963</v>
      </c>
      <c r="D27" s="0" t="s">
        <v>24</v>
      </c>
      <c r="E27" s="0" t="s">
        <v>1</v>
      </c>
      <c r="F27" s="0" t="n">
        <v>1427</v>
      </c>
      <c r="G27" s="0" t="n">
        <v>121.33</v>
      </c>
      <c r="H27" s="0" t="n">
        <v>2</v>
      </c>
      <c r="I27" s="0" t="n">
        <v>40</v>
      </c>
      <c r="J27" s="0" t="n">
        <v>0.7096</v>
      </c>
      <c r="K27" s="0" t="n">
        <v>97.4</v>
      </c>
      <c r="L27" s="0" t="n">
        <v>264.65</v>
      </c>
      <c r="M27" s="0" t="n">
        <v>5.926</v>
      </c>
      <c r="N27" s="0" t="n">
        <v>101.93</v>
      </c>
      <c r="O27" s="0" t="n">
        <v>-5.01</v>
      </c>
      <c r="P27" s="0" t="n">
        <v>-0.11</v>
      </c>
      <c r="Q27" s="0" t="n">
        <v>2.99</v>
      </c>
      <c r="R27" s="0" t="n">
        <v>14.1507</v>
      </c>
      <c r="S27" s="0" t="n">
        <v>34.3419</v>
      </c>
      <c r="T27" s="0" t="n">
        <v>20.55</v>
      </c>
    </row>
    <row r="28" customFormat="false" ht="12.75" hidden="false" customHeight="false" outlineLevel="0" collapsed="false">
      <c r="A28" s="0" t="n">
        <v>797</v>
      </c>
      <c r="B28" s="3" t="n">
        <v>36201</v>
      </c>
      <c r="C28" s="1" t="n">
        <v>0.652164351851852</v>
      </c>
      <c r="D28" s="0" t="s">
        <v>24</v>
      </c>
      <c r="E28" s="0" t="s">
        <v>2</v>
      </c>
      <c r="F28" s="0" t="n">
        <v>1431</v>
      </c>
      <c r="G28" s="0" t="n">
        <v>122.15</v>
      </c>
      <c r="H28" s="0" t="n">
        <v>2</v>
      </c>
      <c r="I28" s="0" t="n">
        <v>35</v>
      </c>
      <c r="J28" s="0" t="n">
        <v>0.7115</v>
      </c>
      <c r="K28" s="0" t="n">
        <v>94.5</v>
      </c>
      <c r="L28" s="0" t="n">
        <v>263.49</v>
      </c>
      <c r="M28" s="0" t="n">
        <v>5.9</v>
      </c>
      <c r="N28" s="0" t="n">
        <v>101.48</v>
      </c>
      <c r="O28" s="0" t="n">
        <v>-3.85</v>
      </c>
      <c r="P28" s="0" t="n">
        <v>-0.09</v>
      </c>
      <c r="Q28" s="0" t="n">
        <v>2.8</v>
      </c>
      <c r="R28" s="0" t="n">
        <v>14.1507</v>
      </c>
      <c r="S28" s="0" t="n">
        <v>34.3419</v>
      </c>
      <c r="T28" s="0" t="n">
        <v>19.9975</v>
      </c>
    </row>
    <row r="29" customFormat="false" ht="12.75" hidden="false" customHeight="false" outlineLevel="0" collapsed="false">
      <c r="A29" s="0" t="n">
        <v>798</v>
      </c>
      <c r="B29" s="3" t="n">
        <v>36201</v>
      </c>
      <c r="C29" s="1" t="n">
        <v>0.65630787037037</v>
      </c>
      <c r="D29" s="0" t="s">
        <v>24</v>
      </c>
      <c r="E29" s="0" t="s">
        <v>3</v>
      </c>
      <c r="F29" s="0" t="n">
        <v>1435</v>
      </c>
      <c r="G29" s="0" t="n">
        <v>120.639</v>
      </c>
      <c r="H29" s="0" t="n">
        <v>2</v>
      </c>
      <c r="I29" s="0" t="n">
        <v>35</v>
      </c>
      <c r="J29" s="0" t="n">
        <v>0.6917</v>
      </c>
      <c r="K29" s="0" t="n">
        <v>96.3</v>
      </c>
      <c r="L29" s="0" t="n">
        <v>259.46</v>
      </c>
      <c r="M29" s="0" t="n">
        <v>5.81</v>
      </c>
      <c r="N29" s="0" t="n">
        <v>99.93</v>
      </c>
      <c r="O29" s="0" t="n">
        <v>0.18</v>
      </c>
      <c r="P29" s="0" t="n">
        <v>0</v>
      </c>
      <c r="Q29" s="0" t="n">
        <v>2.94</v>
      </c>
      <c r="R29" s="0" t="n">
        <v>14.1507</v>
      </c>
      <c r="S29" s="0" t="n">
        <v>34.3419</v>
      </c>
      <c r="T29" s="0" t="n">
        <v>20.765</v>
      </c>
    </row>
    <row r="30" customFormat="false" ht="12.75" hidden="false" customHeight="false" outlineLevel="0" collapsed="false">
      <c r="A30" s="0" t="n">
        <v>799</v>
      </c>
      <c r="B30" s="3" t="n">
        <v>36201</v>
      </c>
      <c r="C30" s="1" t="n">
        <v>0.6609375</v>
      </c>
      <c r="D30" s="0" t="s">
        <v>24</v>
      </c>
      <c r="E30" s="0" t="s">
        <v>1</v>
      </c>
      <c r="F30" s="0" t="n">
        <v>1428</v>
      </c>
      <c r="G30" s="0" t="n">
        <v>121.57</v>
      </c>
      <c r="H30" s="0" t="n">
        <v>2</v>
      </c>
      <c r="I30" s="0" t="n">
        <v>37</v>
      </c>
      <c r="J30" s="0" t="n">
        <v>0.7103</v>
      </c>
      <c r="K30" s="0" t="n">
        <v>95.1</v>
      </c>
      <c r="L30" s="0" t="n">
        <v>264.38</v>
      </c>
      <c r="M30" s="0" t="n">
        <v>5.92</v>
      </c>
      <c r="N30" s="0" t="n">
        <v>101.83</v>
      </c>
      <c r="O30" s="0" t="n">
        <v>-4.74</v>
      </c>
      <c r="P30" s="0" t="n">
        <v>-0.11</v>
      </c>
      <c r="Q30" s="0" t="n">
        <v>2.96</v>
      </c>
      <c r="R30" s="0" t="n">
        <v>14.1507</v>
      </c>
      <c r="S30" s="0" t="n">
        <v>34.3419</v>
      </c>
      <c r="T30" s="0" t="n">
        <v>19.93</v>
      </c>
    </row>
    <row r="31" customFormat="false" ht="12.75" hidden="false" customHeight="false" outlineLevel="0" collapsed="false">
      <c r="A31" s="0" t="n">
        <v>800</v>
      </c>
      <c r="B31" s="3" t="n">
        <v>36201</v>
      </c>
      <c r="C31" s="1" t="n">
        <v>0.665115740740741</v>
      </c>
      <c r="D31" s="0" t="s">
        <v>24</v>
      </c>
      <c r="E31" s="0" t="s">
        <v>2</v>
      </c>
      <c r="F31" s="0" t="n">
        <v>1193</v>
      </c>
      <c r="G31" s="0" t="n">
        <v>128.78</v>
      </c>
      <c r="H31" s="0" t="n">
        <v>2</v>
      </c>
      <c r="I31" s="0" t="n">
        <v>39</v>
      </c>
      <c r="J31" s="0" t="n">
        <v>0.7488</v>
      </c>
      <c r="K31" s="0" t="n">
        <v>95.3</v>
      </c>
      <c r="L31" s="0" t="n">
        <v>262.81</v>
      </c>
      <c r="M31" s="0" t="n">
        <v>5.884</v>
      </c>
      <c r="N31" s="0" t="n">
        <v>101.22</v>
      </c>
      <c r="O31" s="0" t="n">
        <v>-3.16</v>
      </c>
      <c r="P31" s="0" t="n">
        <v>-0.07</v>
      </c>
      <c r="Q31" s="0" t="n">
        <v>3.04</v>
      </c>
      <c r="R31" s="0" t="n">
        <v>14.1507</v>
      </c>
      <c r="S31" s="0" t="n">
        <v>34.3419</v>
      </c>
      <c r="T31" s="0" t="n">
        <v>20.55</v>
      </c>
    </row>
    <row r="32" customFormat="false" ht="12.75" hidden="false" customHeight="false" outlineLevel="0" collapsed="false">
      <c r="A32" s="0" t="n">
        <v>801</v>
      </c>
      <c r="B32" s="3" t="n">
        <v>36201</v>
      </c>
      <c r="C32" s="1" t="n">
        <v>0.669189814814815</v>
      </c>
      <c r="D32" s="0" t="s">
        <v>24</v>
      </c>
      <c r="E32" s="0" t="s">
        <v>3</v>
      </c>
      <c r="F32" s="0" t="n">
        <v>1436</v>
      </c>
      <c r="G32" s="0" t="n">
        <v>122.849</v>
      </c>
      <c r="H32" s="0" t="n">
        <v>2</v>
      </c>
      <c r="I32" s="0" t="n">
        <v>33</v>
      </c>
      <c r="J32" s="0" t="n">
        <v>0.7176</v>
      </c>
      <c r="K32" s="0" t="n">
        <v>95.8</v>
      </c>
      <c r="L32" s="0" t="n">
        <v>264.26</v>
      </c>
      <c r="M32" s="0" t="n">
        <v>5.917</v>
      </c>
      <c r="N32" s="0" t="n">
        <v>101.78</v>
      </c>
      <c r="O32" s="0" t="n">
        <v>-4.61</v>
      </c>
      <c r="P32" s="0" t="n">
        <v>-0.1</v>
      </c>
      <c r="Q32" s="0" t="n">
        <v>2.85</v>
      </c>
      <c r="R32" s="0" t="n">
        <v>14.1507</v>
      </c>
      <c r="S32" s="0" t="n">
        <v>34.3419</v>
      </c>
      <c r="T32" s="0" t="n">
        <v>20.8375</v>
      </c>
    </row>
    <row r="33" customFormat="false" ht="12.75" hidden="false" customHeight="false" outlineLevel="0" collapsed="false">
      <c r="A33" s="0" t="n">
        <v>802</v>
      </c>
      <c r="B33" s="3" t="n">
        <v>36201</v>
      </c>
      <c r="C33" s="1" t="n">
        <v>0.673703703703704</v>
      </c>
      <c r="D33" s="0" t="s">
        <v>23</v>
      </c>
      <c r="E33" s="0" t="s">
        <v>1</v>
      </c>
      <c r="F33" s="0" t="n">
        <v>1437</v>
      </c>
      <c r="G33" s="0" t="n">
        <v>120.736</v>
      </c>
      <c r="H33" s="0" t="n">
        <v>2</v>
      </c>
      <c r="I33" s="0" t="n">
        <v>35</v>
      </c>
      <c r="J33" s="0" t="n">
        <v>0.7432</v>
      </c>
      <c r="K33" s="0" t="n">
        <v>96.6</v>
      </c>
      <c r="L33" s="0" t="n">
        <v>278.57</v>
      </c>
      <c r="M33" s="0" t="n">
        <v>6.238</v>
      </c>
      <c r="N33" s="0" t="n">
        <v>107.29</v>
      </c>
      <c r="O33" s="0" t="n">
        <v>-18.93</v>
      </c>
      <c r="P33" s="0" t="n">
        <v>-0.42</v>
      </c>
      <c r="Q33" s="0" t="n">
        <v>3</v>
      </c>
      <c r="R33" s="0" t="n">
        <v>14.1507</v>
      </c>
      <c r="S33" s="0" t="n">
        <v>34.3419</v>
      </c>
      <c r="T33" s="0" t="n">
        <v>20.8675</v>
      </c>
    </row>
    <row r="34" customFormat="false" ht="12.75" hidden="false" customHeight="false" outlineLevel="0" collapsed="false">
      <c r="A34" s="0" t="n">
        <v>803</v>
      </c>
      <c r="B34" s="3" t="n">
        <v>36201</v>
      </c>
      <c r="C34" s="1" t="n">
        <v>0.682951388888889</v>
      </c>
      <c r="D34" s="0" t="s">
        <v>23</v>
      </c>
      <c r="E34" s="0" t="s">
        <v>2</v>
      </c>
      <c r="F34" s="0" t="n">
        <v>1441</v>
      </c>
      <c r="G34" s="0" t="n">
        <v>121.433</v>
      </c>
      <c r="H34" s="0" t="n">
        <v>2</v>
      </c>
      <c r="I34" s="0" t="n">
        <v>40</v>
      </c>
      <c r="J34" s="0" t="n">
        <v>0.7048</v>
      </c>
      <c r="K34" s="0" t="n">
        <v>97.1</v>
      </c>
      <c r="L34" s="0" t="n">
        <v>262.58</v>
      </c>
      <c r="M34" s="0" t="n">
        <v>5.879</v>
      </c>
      <c r="N34" s="0" t="n">
        <v>101.13</v>
      </c>
      <c r="O34" s="0" t="n">
        <v>-2.94</v>
      </c>
      <c r="P34" s="0" t="n">
        <v>-0.07</v>
      </c>
      <c r="Q34" s="0" t="n">
        <v>3.02</v>
      </c>
      <c r="R34" s="0" t="n">
        <v>14.1507</v>
      </c>
      <c r="S34" s="0" t="n">
        <v>34.3419</v>
      </c>
      <c r="T34" s="0" t="n">
        <v>19.8325</v>
      </c>
    </row>
    <row r="35" customFormat="false" ht="12.75" hidden="false" customHeight="false" outlineLevel="0" collapsed="false">
      <c r="A35" s="0" t="n">
        <v>804</v>
      </c>
      <c r="B35" s="3" t="n">
        <v>36201</v>
      </c>
      <c r="C35" s="1" t="n">
        <v>0.687407407407407</v>
      </c>
      <c r="D35" s="0" t="s">
        <v>23</v>
      </c>
      <c r="E35" s="0" t="s">
        <v>3</v>
      </c>
      <c r="F35" s="0" t="n">
        <v>1445</v>
      </c>
      <c r="G35" s="0" t="n">
        <v>121.752</v>
      </c>
      <c r="H35" s="0" t="n">
        <v>2</v>
      </c>
      <c r="I35" s="0" t="n">
        <v>40</v>
      </c>
      <c r="J35" s="0" t="n">
        <v>0.708</v>
      </c>
      <c r="K35" s="0" t="n">
        <v>98</v>
      </c>
      <c r="L35" s="0" t="n">
        <v>263.11</v>
      </c>
      <c r="M35" s="0" t="n">
        <v>5.891</v>
      </c>
      <c r="N35" s="0" t="n">
        <v>101.33</v>
      </c>
      <c r="O35" s="0" t="n">
        <v>-3.47</v>
      </c>
      <c r="P35" s="0" t="n">
        <v>-0.08</v>
      </c>
      <c r="Q35" s="0" t="n">
        <v>3.01</v>
      </c>
      <c r="R35" s="0" t="n">
        <v>14.1507</v>
      </c>
      <c r="S35" s="0" t="n">
        <v>34.3419</v>
      </c>
      <c r="T35" s="0" t="n">
        <v>19.9775</v>
      </c>
    </row>
    <row r="36" customFormat="false" ht="12.75" hidden="false" customHeight="false" outlineLevel="0" collapsed="false">
      <c r="A36" s="0" t="n">
        <v>805</v>
      </c>
      <c r="B36" s="3" t="n">
        <v>36201</v>
      </c>
      <c r="C36" s="1" t="n">
        <v>0.691481481481482</v>
      </c>
      <c r="D36" s="0" t="s">
        <v>23</v>
      </c>
      <c r="E36" s="0" t="s">
        <v>1</v>
      </c>
      <c r="F36" s="0" t="n">
        <v>1438</v>
      </c>
      <c r="G36" s="0" t="n">
        <v>123.293</v>
      </c>
      <c r="H36" s="0" t="n">
        <v>2</v>
      </c>
      <c r="I36" s="0" t="n">
        <v>41</v>
      </c>
      <c r="J36" s="0" t="n">
        <v>0.7207</v>
      </c>
      <c r="K36" s="0" t="n">
        <v>98.1</v>
      </c>
      <c r="L36" s="0" t="n">
        <v>264.44</v>
      </c>
      <c r="M36" s="0" t="n">
        <v>5.921</v>
      </c>
      <c r="N36" s="0" t="n">
        <v>101.85</v>
      </c>
      <c r="O36" s="0" t="n">
        <v>-4.8</v>
      </c>
      <c r="P36" s="0" t="n">
        <v>-0.11</v>
      </c>
      <c r="Q36" s="0" t="n">
        <v>3.08</v>
      </c>
      <c r="R36" s="0" t="n">
        <v>14.1507</v>
      </c>
      <c r="S36" s="0" t="n">
        <v>34.3419</v>
      </c>
      <c r="T36" s="0" t="n">
        <v>20.5725</v>
      </c>
    </row>
    <row r="37" customFormat="false" ht="12.75" hidden="false" customHeight="false" outlineLevel="0" collapsed="false">
      <c r="A37" s="0" t="n">
        <v>806</v>
      </c>
      <c r="B37" s="3" t="n">
        <v>36201</v>
      </c>
      <c r="C37" s="1" t="n">
        <v>0.695590277777778</v>
      </c>
      <c r="D37" s="0" t="s">
        <v>23</v>
      </c>
      <c r="E37" s="0" t="s">
        <v>2</v>
      </c>
      <c r="F37" s="0" t="n">
        <v>1442</v>
      </c>
      <c r="G37" s="0" t="n">
        <v>120.977</v>
      </c>
      <c r="H37" s="0" t="n">
        <v>2</v>
      </c>
      <c r="I37" s="0" t="n">
        <v>39</v>
      </c>
      <c r="J37" s="0" t="n">
        <v>0.7002</v>
      </c>
      <c r="K37" s="0" t="n">
        <v>98</v>
      </c>
      <c r="L37" s="0" t="n">
        <v>261.87</v>
      </c>
      <c r="M37" s="0" t="n">
        <v>5.863</v>
      </c>
      <c r="N37" s="0" t="n">
        <v>100.86</v>
      </c>
      <c r="O37" s="0" t="n">
        <v>-2.22</v>
      </c>
      <c r="P37" s="0" t="n">
        <v>-0.05</v>
      </c>
      <c r="Q37" s="0" t="n">
        <v>2.96</v>
      </c>
      <c r="R37" s="0" t="n">
        <v>14.1507</v>
      </c>
      <c r="S37" s="0" t="n">
        <v>34.3419</v>
      </c>
      <c r="T37" s="0" t="n">
        <v>20.865</v>
      </c>
    </row>
    <row r="38" customFormat="false" ht="12.75" hidden="false" customHeight="false" outlineLevel="0" collapsed="false">
      <c r="A38" s="0" t="n">
        <v>807</v>
      </c>
      <c r="B38" s="3" t="n">
        <v>36201</v>
      </c>
      <c r="C38" s="1" t="n">
        <v>0.70005787037037</v>
      </c>
      <c r="D38" s="0" t="s">
        <v>23</v>
      </c>
      <c r="E38" s="0" t="s">
        <v>35</v>
      </c>
      <c r="F38" s="0" t="n">
        <v>1446</v>
      </c>
      <c r="G38" s="0" t="n">
        <v>121.297</v>
      </c>
      <c r="H38" s="0" t="n">
        <v>2</v>
      </c>
      <c r="I38" s="0" t="n">
        <v>38</v>
      </c>
      <c r="J38" s="0" t="n">
        <v>0.7064</v>
      </c>
      <c r="K38" s="0" t="n">
        <v>95.3</v>
      </c>
      <c r="L38" s="0" t="n">
        <v>263.52</v>
      </c>
      <c r="M38" s="0" t="n">
        <v>5.9</v>
      </c>
      <c r="N38" s="0" t="n">
        <v>101.49</v>
      </c>
      <c r="O38" s="0" t="n">
        <v>-3.87</v>
      </c>
      <c r="P38" s="0" t="n">
        <v>-0.09</v>
      </c>
      <c r="Q38" s="0" t="n">
        <v>3.02</v>
      </c>
      <c r="R38" s="0" t="n">
        <v>14.1507</v>
      </c>
      <c r="S38" s="0" t="n">
        <v>34.3419</v>
      </c>
      <c r="T38" s="0" t="n">
        <v>20.69</v>
      </c>
    </row>
    <row r="39" customFormat="false" ht="12.75" hidden="false" customHeight="false" outlineLevel="0" collapsed="false">
      <c r="A39" s="0" t="n">
        <v>808</v>
      </c>
      <c r="B39" s="3" t="n">
        <v>36201</v>
      </c>
      <c r="C39" s="1" t="n">
        <v>0.70474537037037</v>
      </c>
      <c r="D39" s="0" t="s">
        <v>23</v>
      </c>
      <c r="E39" s="0" t="s">
        <v>1</v>
      </c>
      <c r="F39" s="0" t="n">
        <v>1439</v>
      </c>
      <c r="G39" s="0" t="n">
        <v>121.189</v>
      </c>
      <c r="H39" s="0" t="n">
        <v>2</v>
      </c>
      <c r="I39" s="0" t="n">
        <v>38</v>
      </c>
      <c r="J39" s="0" t="n">
        <v>0.7077</v>
      </c>
      <c r="K39" s="0" t="n">
        <v>96.7</v>
      </c>
      <c r="L39" s="0" t="n">
        <v>264.26</v>
      </c>
      <c r="M39" s="0" t="n">
        <v>5.917</v>
      </c>
      <c r="N39" s="0" t="n">
        <v>101.78</v>
      </c>
      <c r="O39" s="0" t="n">
        <v>-4.61</v>
      </c>
      <c r="P39" s="0" t="n">
        <v>-0.1</v>
      </c>
      <c r="Q39" s="0" t="n">
        <v>3.06</v>
      </c>
      <c r="R39" s="0" t="n">
        <v>14.1507</v>
      </c>
      <c r="S39" s="0" t="n">
        <v>34.3419</v>
      </c>
      <c r="T39" s="0" t="n">
        <v>20.5775</v>
      </c>
    </row>
    <row r="40" customFormat="false" ht="12.75" hidden="false" customHeight="false" outlineLevel="0" collapsed="false">
      <c r="A40" s="0" t="n">
        <v>809</v>
      </c>
      <c r="B40" s="3" t="n">
        <v>36201</v>
      </c>
      <c r="C40" s="1" t="n">
        <v>0.709733796296296</v>
      </c>
      <c r="D40" s="0" t="s">
        <v>23</v>
      </c>
      <c r="E40" s="0" t="s">
        <v>2</v>
      </c>
      <c r="F40" s="0" t="n">
        <v>1443</v>
      </c>
      <c r="G40" s="0" t="n">
        <v>120.617</v>
      </c>
      <c r="H40" s="0" t="n">
        <v>2</v>
      </c>
      <c r="I40" s="0" t="n">
        <v>29</v>
      </c>
      <c r="J40" s="0" t="n">
        <v>0.6996</v>
      </c>
      <c r="K40" s="0" t="n">
        <v>90.7</v>
      </c>
      <c r="L40" s="0" t="n">
        <v>262.44</v>
      </c>
      <c r="M40" s="0" t="n">
        <v>5.876</v>
      </c>
      <c r="N40" s="0" t="n">
        <v>101.08</v>
      </c>
      <c r="O40" s="0" t="n">
        <v>-2.79</v>
      </c>
      <c r="P40" s="0" t="n">
        <v>-0.06</v>
      </c>
      <c r="Q40" s="0" t="n">
        <v>2.7</v>
      </c>
      <c r="R40" s="0" t="n">
        <v>14.1507</v>
      </c>
      <c r="S40" s="0" t="n">
        <v>34.3419</v>
      </c>
      <c r="T40" s="0" t="n">
        <v>20.065</v>
      </c>
    </row>
    <row r="41" customFormat="false" ht="12.75" hidden="false" customHeight="false" outlineLevel="0" collapsed="false">
      <c r="A41" s="0" t="n">
        <v>810</v>
      </c>
      <c r="B41" s="3" t="n">
        <v>36201</v>
      </c>
      <c r="C41" s="1" t="n">
        <v>0.7153125</v>
      </c>
      <c r="D41" s="0" t="s">
        <v>23</v>
      </c>
      <c r="E41" s="0" t="s">
        <v>3</v>
      </c>
      <c r="F41" s="0" t="n">
        <v>1447</v>
      </c>
      <c r="G41" s="0" t="n">
        <v>121.345</v>
      </c>
      <c r="H41" s="0" t="n">
        <v>2</v>
      </c>
      <c r="I41" s="0" t="n">
        <v>38</v>
      </c>
      <c r="J41" s="0" t="n">
        <v>0.706</v>
      </c>
      <c r="K41" s="0" t="n">
        <v>97</v>
      </c>
      <c r="L41" s="0" t="n">
        <v>263.26</v>
      </c>
      <c r="M41" s="0" t="n">
        <v>5.895</v>
      </c>
      <c r="N41" s="0" t="n">
        <v>101.39</v>
      </c>
      <c r="O41" s="0" t="n">
        <v>-3.62</v>
      </c>
      <c r="P41" s="0" t="n">
        <v>-0.08</v>
      </c>
      <c r="Q41" s="0" t="n">
        <v>2.91</v>
      </c>
      <c r="R41" s="0" t="n">
        <v>14.1507</v>
      </c>
      <c r="S41" s="0" t="n">
        <v>34.3419</v>
      </c>
      <c r="T41" s="0" t="n">
        <v>21.385</v>
      </c>
    </row>
    <row r="42" customFormat="false" ht="12.75" hidden="false" customHeight="false" outlineLevel="0" collapsed="false">
      <c r="A42" s="0" t="n">
        <v>811</v>
      </c>
      <c r="B42" s="3" t="n">
        <v>36201</v>
      </c>
      <c r="C42" s="1" t="n">
        <v>0.719965277777778</v>
      </c>
      <c r="D42" s="0" t="s">
        <v>23</v>
      </c>
      <c r="E42" s="0" t="s">
        <v>1</v>
      </c>
      <c r="F42" s="0" t="n">
        <v>1440</v>
      </c>
      <c r="G42" s="0" t="n">
        <v>122.41</v>
      </c>
      <c r="H42" s="0" t="n">
        <v>2</v>
      </c>
      <c r="I42" s="0" t="n">
        <v>39</v>
      </c>
      <c r="J42" s="0" t="n">
        <v>0.715</v>
      </c>
      <c r="K42" s="0" t="n">
        <v>96.6</v>
      </c>
      <c r="L42" s="0" t="n">
        <v>264.28</v>
      </c>
      <c r="M42" s="0" t="n">
        <v>5.917</v>
      </c>
      <c r="N42" s="0" t="n">
        <v>101.78</v>
      </c>
      <c r="O42" s="0" t="n">
        <v>-4.63</v>
      </c>
      <c r="P42" s="0" t="n">
        <v>-0.1</v>
      </c>
      <c r="Q42" s="0" t="n">
        <v>2.99</v>
      </c>
      <c r="R42" s="0" t="n">
        <v>14.1507</v>
      </c>
      <c r="S42" s="0" t="n">
        <v>34.3419</v>
      </c>
      <c r="T42" s="0" t="n">
        <v>20.8775</v>
      </c>
    </row>
    <row r="43" customFormat="false" ht="12.75" hidden="false" customHeight="false" outlineLevel="0" collapsed="false">
      <c r="A43" s="0" t="n">
        <v>812</v>
      </c>
      <c r="B43" s="3" t="n">
        <v>36201</v>
      </c>
      <c r="C43" s="1" t="n">
        <v>0.724050925925926</v>
      </c>
      <c r="D43" s="0" t="s">
        <v>23</v>
      </c>
      <c r="E43" s="0" t="s">
        <v>2</v>
      </c>
      <c r="F43" s="0" t="n">
        <v>1444</v>
      </c>
      <c r="G43" s="0" t="n">
        <v>121.134</v>
      </c>
      <c r="H43" s="0" t="n">
        <v>2</v>
      </c>
      <c r="I43" s="0" t="n">
        <v>39</v>
      </c>
      <c r="J43" s="0" t="n">
        <v>0.7033</v>
      </c>
      <c r="K43" s="0" t="n">
        <v>98.4</v>
      </c>
      <c r="L43" s="0" t="n">
        <v>262.68</v>
      </c>
      <c r="M43" s="0" t="n">
        <v>5.882</v>
      </c>
      <c r="N43" s="0" t="n">
        <v>101.17</v>
      </c>
      <c r="O43" s="0" t="n">
        <v>-3.03</v>
      </c>
      <c r="P43" s="0" t="n">
        <v>-0.07</v>
      </c>
      <c r="Q43" s="0" t="n">
        <v>3.26</v>
      </c>
      <c r="R43" s="0" t="n">
        <v>14.1507</v>
      </c>
      <c r="S43" s="0" t="n">
        <v>34.3419</v>
      </c>
      <c r="T43" s="0" t="n">
        <v>21.05</v>
      </c>
    </row>
    <row r="44" customFormat="false" ht="12.75" hidden="false" customHeight="false" outlineLevel="0" collapsed="false">
      <c r="A44" s="0" t="n">
        <v>813</v>
      </c>
      <c r="B44" s="3" t="n">
        <v>36201</v>
      </c>
      <c r="C44" s="1" t="n">
        <v>0.729085648148148</v>
      </c>
      <c r="D44" s="0" t="s">
        <v>23</v>
      </c>
      <c r="E44" s="0" t="s">
        <v>3</v>
      </c>
      <c r="F44" s="0" t="n">
        <v>1448</v>
      </c>
      <c r="G44" s="0" t="n">
        <v>121.97</v>
      </c>
      <c r="H44" s="0" t="n">
        <v>2</v>
      </c>
      <c r="I44" s="0" t="n">
        <v>39</v>
      </c>
      <c r="J44" s="0" t="n">
        <v>0.7098</v>
      </c>
      <c r="K44" s="0" t="n">
        <v>97.4</v>
      </c>
      <c r="L44" s="0" t="n">
        <v>263.3</v>
      </c>
      <c r="M44" s="0" t="n">
        <v>5.896</v>
      </c>
      <c r="N44" s="0" t="n">
        <v>101.41</v>
      </c>
      <c r="O44" s="0" t="n">
        <v>-3.66</v>
      </c>
      <c r="P44" s="0" t="n">
        <v>-0.08</v>
      </c>
      <c r="Q44" s="0" t="n">
        <v>2.97</v>
      </c>
      <c r="R44" s="0" t="n">
        <v>14.1507</v>
      </c>
      <c r="S44" s="0" t="n">
        <v>34.3419</v>
      </c>
      <c r="T44" s="0" t="n">
        <v>21.5</v>
      </c>
    </row>
    <row r="45" customFormat="false" ht="12.75" hidden="false" customHeight="false" outlineLevel="0" collapsed="false">
      <c r="A45" s="0" t="n">
        <v>814</v>
      </c>
      <c r="B45" s="3" t="n">
        <v>36201</v>
      </c>
      <c r="C45" s="1" t="n">
        <v>0.733541666666667</v>
      </c>
      <c r="D45" s="0" t="s">
        <v>22</v>
      </c>
      <c r="E45" s="0" t="s">
        <v>1</v>
      </c>
      <c r="F45" s="0" t="n">
        <v>1449</v>
      </c>
      <c r="G45" s="0" t="n">
        <v>122.434</v>
      </c>
      <c r="H45" s="0" t="n">
        <v>2</v>
      </c>
      <c r="I45" s="0" t="n">
        <v>40</v>
      </c>
      <c r="J45" s="0" t="n">
        <v>0.7165</v>
      </c>
      <c r="K45" s="0" t="n">
        <v>97.8</v>
      </c>
      <c r="L45" s="0" t="n">
        <v>264.78</v>
      </c>
      <c r="M45" s="0" t="n">
        <v>5.929</v>
      </c>
      <c r="N45" s="0" t="n">
        <v>101.92</v>
      </c>
      <c r="O45" s="0" t="n">
        <v>-4.98</v>
      </c>
      <c r="P45" s="0" t="n">
        <v>-0.11</v>
      </c>
      <c r="Q45" s="0" t="n">
        <v>3</v>
      </c>
      <c r="R45" s="0" t="n">
        <v>14.1199</v>
      </c>
      <c r="S45" s="0" t="n">
        <v>34.3434</v>
      </c>
      <c r="T45" s="0" t="n">
        <v>21.7075</v>
      </c>
    </row>
    <row r="46" customFormat="false" ht="12.75" hidden="false" customHeight="false" outlineLevel="0" collapsed="false">
      <c r="A46" s="0" t="n">
        <v>815</v>
      </c>
      <c r="B46" s="3" t="n">
        <v>36201</v>
      </c>
      <c r="C46" s="1" t="n">
        <v>0.737951388888889</v>
      </c>
      <c r="D46" s="0" t="s">
        <v>22</v>
      </c>
      <c r="E46" s="0" t="s">
        <v>2</v>
      </c>
      <c r="F46" s="0" t="n">
        <v>1453</v>
      </c>
      <c r="G46" s="0" t="n">
        <v>121.808</v>
      </c>
      <c r="H46" s="0" t="n">
        <v>2</v>
      </c>
      <c r="I46" s="0" t="n">
        <v>35</v>
      </c>
      <c r="J46" s="0" t="n">
        <v>0.7087</v>
      </c>
      <c r="K46" s="0" t="n">
        <v>95.3</v>
      </c>
      <c r="L46" s="0" t="n">
        <v>263.21</v>
      </c>
      <c r="M46" s="0" t="n">
        <v>5.894</v>
      </c>
      <c r="N46" s="0" t="n">
        <v>101.31</v>
      </c>
      <c r="O46" s="0" t="n">
        <v>-3.4</v>
      </c>
      <c r="P46" s="0" t="n">
        <v>-0.08</v>
      </c>
      <c r="Q46" s="0" t="n">
        <v>2.92</v>
      </c>
      <c r="R46" s="0" t="n">
        <v>14.1199</v>
      </c>
      <c r="S46" s="0" t="n">
        <v>34.3434</v>
      </c>
      <c r="T46" s="0" t="n">
        <v>20.7525</v>
      </c>
    </row>
    <row r="47" customFormat="false" ht="12.75" hidden="false" customHeight="false" outlineLevel="0" collapsed="false">
      <c r="A47" s="0" t="n">
        <v>816</v>
      </c>
      <c r="B47" s="3" t="n">
        <v>36201</v>
      </c>
      <c r="C47" s="1" t="n">
        <v>0.741875</v>
      </c>
      <c r="D47" s="0" t="s">
        <v>22</v>
      </c>
      <c r="E47" s="0" t="s">
        <v>3</v>
      </c>
      <c r="F47" s="0" t="n">
        <v>1457</v>
      </c>
      <c r="G47" s="0" t="n">
        <v>120.763</v>
      </c>
      <c r="H47" s="0" t="n">
        <v>2</v>
      </c>
      <c r="I47" s="0" t="n">
        <v>37</v>
      </c>
      <c r="J47" s="0" t="n">
        <v>0.7028</v>
      </c>
      <c r="K47" s="0" t="n">
        <v>97.1</v>
      </c>
      <c r="L47" s="0" t="n">
        <v>263.35</v>
      </c>
      <c r="M47" s="0" t="n">
        <v>5.897</v>
      </c>
      <c r="N47" s="0" t="n">
        <v>101.37</v>
      </c>
      <c r="O47" s="0" t="n">
        <v>-3.55</v>
      </c>
      <c r="P47" s="0" t="n">
        <v>-0.08</v>
      </c>
      <c r="Q47" s="0" t="n">
        <v>2.92</v>
      </c>
      <c r="R47" s="0" t="n">
        <v>14.1199</v>
      </c>
      <c r="S47" s="0" t="n">
        <v>34.3434</v>
      </c>
      <c r="T47" s="0" t="n">
        <v>21.93</v>
      </c>
    </row>
    <row r="48" customFormat="false" ht="12.75" hidden="false" customHeight="false" outlineLevel="0" collapsed="false">
      <c r="A48" s="0" t="n">
        <v>817</v>
      </c>
      <c r="B48" s="3" t="n">
        <v>36201</v>
      </c>
      <c r="C48" s="1" t="n">
        <v>0.746342592592593</v>
      </c>
      <c r="D48" s="0" t="s">
        <v>22</v>
      </c>
      <c r="E48" s="0" t="s">
        <v>1</v>
      </c>
      <c r="F48" s="0" t="n">
        <v>1450</v>
      </c>
      <c r="G48" s="0" t="n">
        <v>121.793</v>
      </c>
      <c r="H48" s="0" t="n">
        <v>2</v>
      </c>
      <c r="I48" s="0" t="n">
        <v>37</v>
      </c>
      <c r="J48" s="0" t="n">
        <v>0.7129</v>
      </c>
      <c r="K48" s="0" t="n">
        <v>96</v>
      </c>
      <c r="L48" s="0" t="n">
        <v>264.86</v>
      </c>
      <c r="M48" s="0" t="n">
        <v>5.93</v>
      </c>
      <c r="N48" s="0" t="n">
        <v>101.95</v>
      </c>
      <c r="O48" s="0" t="n">
        <v>-5.05</v>
      </c>
      <c r="P48" s="0" t="n">
        <v>-0.11</v>
      </c>
      <c r="Q48" s="0" t="n">
        <v>2.91</v>
      </c>
      <c r="R48" s="0" t="n">
        <v>14.1199</v>
      </c>
      <c r="S48" s="0" t="n">
        <v>34.3434</v>
      </c>
      <c r="T48" s="0" t="n">
        <v>21.2675</v>
      </c>
    </row>
    <row r="49" customFormat="false" ht="12.75" hidden="false" customHeight="false" outlineLevel="0" collapsed="false">
      <c r="A49" s="0" t="n">
        <v>818</v>
      </c>
      <c r="B49" s="3" t="n">
        <v>36201</v>
      </c>
      <c r="C49" s="1" t="n">
        <v>0.758634259259259</v>
      </c>
      <c r="D49" s="0" t="s">
        <v>22</v>
      </c>
      <c r="E49" s="0" t="s">
        <v>2</v>
      </c>
      <c r="F49" s="0" t="n">
        <v>1454</v>
      </c>
      <c r="G49" s="0" t="n">
        <v>122.178</v>
      </c>
      <c r="H49" s="0" t="n">
        <v>2</v>
      </c>
      <c r="I49" s="0" t="n">
        <v>31</v>
      </c>
      <c r="J49" s="0" t="n">
        <v>0.4317</v>
      </c>
      <c r="K49" s="0" t="n">
        <v>97.2</v>
      </c>
      <c r="L49" s="0" t="n">
        <v>159.86</v>
      </c>
      <c r="M49" s="0" t="n">
        <v>3.579</v>
      </c>
      <c r="N49" s="0" t="n">
        <v>61.53</v>
      </c>
      <c r="O49" s="0" t="n">
        <v>99.95</v>
      </c>
      <c r="P49" s="0" t="n">
        <v>2.24</v>
      </c>
      <c r="Q49" s="0" t="n">
        <v>2.35</v>
      </c>
      <c r="R49" s="0" t="n">
        <v>14.1199</v>
      </c>
      <c r="S49" s="0" t="n">
        <v>34.3434</v>
      </c>
      <c r="T49" s="0" t="n">
        <v>21.8</v>
      </c>
    </row>
    <row r="50" customFormat="false" ht="12.75" hidden="false" customHeight="false" outlineLevel="0" collapsed="false">
      <c r="A50" s="0" t="n">
        <v>819</v>
      </c>
      <c r="B50" s="3" t="n">
        <v>36201</v>
      </c>
      <c r="C50" s="1" t="n">
        <v>0.763240740740741</v>
      </c>
      <c r="D50" s="0" t="s">
        <v>22</v>
      </c>
      <c r="E50" s="0" t="s">
        <v>3</v>
      </c>
      <c r="F50" s="0" t="n">
        <v>1458</v>
      </c>
      <c r="G50" s="0" t="n">
        <v>122.845</v>
      </c>
      <c r="H50" s="0" t="n">
        <v>2</v>
      </c>
      <c r="I50" s="0" t="n">
        <v>33</v>
      </c>
      <c r="J50" s="0" t="n">
        <v>0.7165</v>
      </c>
      <c r="K50" s="0" t="n">
        <v>93.1</v>
      </c>
      <c r="L50" s="0" t="n">
        <v>263.89</v>
      </c>
      <c r="M50" s="0" t="n">
        <v>5.909</v>
      </c>
      <c r="N50" s="0" t="n">
        <v>101.57</v>
      </c>
      <c r="O50" s="0" t="n">
        <v>-4.09</v>
      </c>
      <c r="P50" s="0" t="n">
        <v>-0.09</v>
      </c>
      <c r="Q50" s="0" t="n">
        <v>2.81</v>
      </c>
      <c r="R50" s="0" t="n">
        <v>14.1199</v>
      </c>
      <c r="S50" s="0" t="n">
        <v>34.3434</v>
      </c>
      <c r="T50" s="0" t="n">
        <v>21.4525</v>
      </c>
    </row>
    <row r="51" customFormat="false" ht="12.75" hidden="false" customHeight="false" outlineLevel="0" collapsed="false">
      <c r="A51" s="0" t="n">
        <v>820</v>
      </c>
      <c r="B51" s="3" t="n">
        <v>36201</v>
      </c>
      <c r="C51" s="1" t="n">
        <v>0.769166666666667</v>
      </c>
      <c r="D51" s="0" t="s">
        <v>22</v>
      </c>
      <c r="E51" s="0" t="s">
        <v>1</v>
      </c>
      <c r="F51" s="0" t="n">
        <v>1451</v>
      </c>
      <c r="G51" s="0" t="n">
        <v>121.186</v>
      </c>
      <c r="H51" s="0" t="n">
        <v>2</v>
      </c>
      <c r="I51" s="0" t="n">
        <v>39</v>
      </c>
      <c r="J51" s="0" t="n">
        <v>0.704</v>
      </c>
      <c r="K51" s="0" t="n">
        <v>97.3</v>
      </c>
      <c r="L51" s="0" t="n">
        <v>262.91</v>
      </c>
      <c r="M51" s="0" t="n">
        <v>5.887</v>
      </c>
      <c r="N51" s="0" t="n">
        <v>101.2</v>
      </c>
      <c r="O51" s="0" t="n">
        <v>-3.11</v>
      </c>
      <c r="P51" s="0" t="n">
        <v>-0.07</v>
      </c>
      <c r="Q51" s="0" t="n">
        <v>2.96</v>
      </c>
      <c r="R51" s="0" t="n">
        <v>14.1199</v>
      </c>
      <c r="S51" s="0" t="n">
        <v>34.3434</v>
      </c>
      <c r="T51" s="0" t="n">
        <v>21.52</v>
      </c>
    </row>
    <row r="52" customFormat="false" ht="12.75" hidden="false" customHeight="false" outlineLevel="0" collapsed="false">
      <c r="A52" s="0" t="n">
        <v>821</v>
      </c>
      <c r="B52" s="3" t="n">
        <v>36201</v>
      </c>
      <c r="C52" s="1" t="n">
        <v>0.773321759259259</v>
      </c>
      <c r="D52" s="0" t="s">
        <v>22</v>
      </c>
      <c r="E52" s="0" t="s">
        <v>2</v>
      </c>
      <c r="F52" s="0" t="n">
        <v>1455</v>
      </c>
      <c r="G52" s="0" t="n">
        <v>123.169</v>
      </c>
      <c r="H52" s="0" t="n">
        <v>2</v>
      </c>
      <c r="I52" s="0" t="n">
        <v>35</v>
      </c>
      <c r="J52" s="0" t="n">
        <v>0.7178</v>
      </c>
      <c r="K52" s="0" t="n">
        <v>94.3</v>
      </c>
      <c r="L52" s="0" t="n">
        <v>263.62</v>
      </c>
      <c r="M52" s="0" t="n">
        <v>5.903</v>
      </c>
      <c r="N52" s="0" t="n">
        <v>101.47</v>
      </c>
      <c r="O52" s="0" t="n">
        <v>-3.82</v>
      </c>
      <c r="P52" s="0" t="n">
        <v>-0.09</v>
      </c>
      <c r="Q52" s="0" t="n">
        <v>2.88</v>
      </c>
      <c r="R52" s="0" t="n">
        <v>14.1199</v>
      </c>
      <c r="S52" s="0" t="n">
        <v>34.3434</v>
      </c>
      <c r="T52" s="0" t="n">
        <v>20.92</v>
      </c>
    </row>
    <row r="53" customFormat="false" ht="12.75" hidden="false" customHeight="false" outlineLevel="0" collapsed="false">
      <c r="A53" s="0" t="n">
        <v>822</v>
      </c>
      <c r="B53" s="3" t="n">
        <v>36201</v>
      </c>
      <c r="C53" s="1" t="n">
        <v>0.777569444444444</v>
      </c>
      <c r="D53" s="0" t="s">
        <v>22</v>
      </c>
      <c r="E53" s="0" t="s">
        <v>3</v>
      </c>
      <c r="F53" s="0" t="n">
        <v>1459</v>
      </c>
      <c r="G53" s="0" t="n">
        <v>122.57</v>
      </c>
      <c r="H53" s="0" t="n">
        <v>2</v>
      </c>
      <c r="I53" s="0" t="n">
        <v>33</v>
      </c>
      <c r="J53" s="0" t="n">
        <v>0.7141</v>
      </c>
      <c r="K53" s="0" t="n">
        <v>94.3</v>
      </c>
      <c r="L53" s="0" t="n">
        <v>263.61</v>
      </c>
      <c r="M53" s="0" t="n">
        <v>5.902</v>
      </c>
      <c r="N53" s="0" t="n">
        <v>101.46</v>
      </c>
      <c r="O53" s="0" t="n">
        <v>-3.8</v>
      </c>
      <c r="P53" s="0" t="n">
        <v>-0.09</v>
      </c>
      <c r="Q53" s="0" t="n">
        <v>2.92</v>
      </c>
      <c r="R53" s="0" t="n">
        <v>14.1199</v>
      </c>
      <c r="S53" s="0" t="n">
        <v>34.3434</v>
      </c>
      <c r="T53" s="0" t="n">
        <v>20.93</v>
      </c>
    </row>
    <row r="54" customFormat="false" ht="12.75" hidden="false" customHeight="false" outlineLevel="0" collapsed="false">
      <c r="A54" s="0" t="n">
        <v>823</v>
      </c>
      <c r="B54" s="3" t="n">
        <v>36201</v>
      </c>
      <c r="C54" s="1" t="n">
        <v>0.781828703703704</v>
      </c>
      <c r="D54" s="0" t="s">
        <v>22</v>
      </c>
      <c r="E54" s="0" t="s">
        <v>1</v>
      </c>
      <c r="F54" s="0" t="n">
        <v>1452</v>
      </c>
      <c r="G54" s="0" t="n">
        <v>122.125</v>
      </c>
      <c r="H54" s="0" t="n">
        <v>2</v>
      </c>
      <c r="I54" s="0" t="n">
        <v>38</v>
      </c>
      <c r="J54" s="0" t="n">
        <v>0.7095</v>
      </c>
      <c r="K54" s="0" t="n">
        <v>95.6</v>
      </c>
      <c r="L54" s="0" t="n">
        <v>262.9</v>
      </c>
      <c r="M54" s="0" t="n">
        <v>5.887</v>
      </c>
      <c r="N54" s="0" t="n">
        <v>101.19</v>
      </c>
      <c r="O54" s="0" t="n">
        <v>-3.09</v>
      </c>
      <c r="P54" s="0" t="n">
        <v>-0.07</v>
      </c>
      <c r="Q54" s="0" t="n">
        <v>2.94</v>
      </c>
      <c r="R54" s="0" t="n">
        <v>14.1199</v>
      </c>
      <c r="S54" s="0" t="n">
        <v>34.3434</v>
      </c>
      <c r="T54" s="0" t="n">
        <v>21.7575</v>
      </c>
    </row>
    <row r="55" customFormat="false" ht="12.75" hidden="false" customHeight="false" outlineLevel="0" collapsed="false">
      <c r="A55" s="0" t="n">
        <v>824</v>
      </c>
      <c r="B55" s="3" t="n">
        <v>36201</v>
      </c>
      <c r="C55" s="1" t="n">
        <v>0.789085648148148</v>
      </c>
      <c r="D55" s="0" t="s">
        <v>22</v>
      </c>
      <c r="E55" s="0" t="s">
        <v>2</v>
      </c>
      <c r="F55" s="0" t="n">
        <v>1456</v>
      </c>
      <c r="G55" s="0" t="n">
        <v>120.853</v>
      </c>
      <c r="H55" s="0" t="n">
        <v>2</v>
      </c>
      <c r="I55" s="0" t="n">
        <v>34</v>
      </c>
      <c r="J55" s="0" t="n">
        <v>0.7032</v>
      </c>
      <c r="K55" s="0" t="n">
        <v>96.2</v>
      </c>
      <c r="L55" s="0" t="n">
        <v>263.29</v>
      </c>
      <c r="M55" s="0" t="n">
        <v>5.895</v>
      </c>
      <c r="N55" s="0" t="n">
        <v>101.34</v>
      </c>
      <c r="O55" s="0" t="n">
        <v>-3.49</v>
      </c>
      <c r="P55" s="0" t="n">
        <v>-0.08</v>
      </c>
      <c r="Q55" s="0" t="n">
        <v>2.82</v>
      </c>
      <c r="R55" s="0" t="n">
        <v>14.1199</v>
      </c>
      <c r="S55" s="0" t="n">
        <v>34.3434</v>
      </c>
      <c r="T55" s="0" t="n">
        <v>21.6475</v>
      </c>
    </row>
    <row r="56" customFormat="false" ht="12.75" hidden="false" customHeight="false" outlineLevel="0" collapsed="false">
      <c r="A56" s="0" t="n">
        <v>825</v>
      </c>
      <c r="B56" s="3" t="n">
        <v>36201</v>
      </c>
      <c r="C56" s="1" t="n">
        <v>0.799699074074074</v>
      </c>
      <c r="D56" s="0" t="s">
        <v>22</v>
      </c>
      <c r="E56" s="0" t="s">
        <v>3</v>
      </c>
      <c r="F56" s="0" t="n">
        <v>1460</v>
      </c>
      <c r="G56" s="0" t="n">
        <v>121.365</v>
      </c>
      <c r="H56" s="0" t="n">
        <v>2</v>
      </c>
      <c r="I56" s="0" t="n">
        <v>19</v>
      </c>
      <c r="J56" s="0" t="n">
        <v>0.7076</v>
      </c>
      <c r="K56" s="0" t="n">
        <v>64.4</v>
      </c>
      <c r="L56" s="0" t="n">
        <v>263.85</v>
      </c>
      <c r="M56" s="0" t="n">
        <v>5.908</v>
      </c>
      <c r="N56" s="0" t="n">
        <v>101.56</v>
      </c>
      <c r="O56" s="0" t="n">
        <v>-4.04</v>
      </c>
      <c r="P56" s="0" t="n">
        <v>-0.09</v>
      </c>
      <c r="Q56" s="0" t="n">
        <v>9.43</v>
      </c>
      <c r="R56" s="0" t="n">
        <v>14.1199</v>
      </c>
      <c r="S56" s="0" t="n">
        <v>34.3434</v>
      </c>
      <c r="T56" s="0" t="n">
        <v>16.4975</v>
      </c>
    </row>
    <row r="57" customFormat="false" ht="12.75" hidden="false" customHeight="false" outlineLevel="0" collapsed="false">
      <c r="A57" s="0" t="n">
        <v>826</v>
      </c>
      <c r="B57" s="3" t="n">
        <v>36201</v>
      </c>
      <c r="C57" s="1" t="n">
        <v>0.99005787037037</v>
      </c>
      <c r="D57" s="0" t="s">
        <v>21</v>
      </c>
      <c r="E57" s="0" t="s">
        <v>1</v>
      </c>
      <c r="F57" s="0" t="n">
        <v>1461</v>
      </c>
      <c r="G57" s="0" t="n">
        <v>121.229</v>
      </c>
      <c r="H57" s="0" t="n">
        <v>2</v>
      </c>
      <c r="I57" s="0" t="n">
        <v>39</v>
      </c>
      <c r="J57" s="0" t="n">
        <v>0.704</v>
      </c>
      <c r="K57" s="0" t="n">
        <v>95.8</v>
      </c>
      <c r="L57" s="0" t="n">
        <v>262.83</v>
      </c>
      <c r="M57" s="0" t="n">
        <v>5.885</v>
      </c>
      <c r="N57" s="0" t="n">
        <v>100.67</v>
      </c>
      <c r="O57" s="0" t="n">
        <v>-1.74</v>
      </c>
      <c r="P57" s="0" t="n">
        <v>-0.04</v>
      </c>
      <c r="Q57" s="0" t="n">
        <v>2.93</v>
      </c>
      <c r="R57" s="0" t="n">
        <v>13.8732</v>
      </c>
      <c r="S57" s="0" t="n">
        <v>34.3522</v>
      </c>
      <c r="T57" s="0" t="n">
        <v>22.12</v>
      </c>
    </row>
    <row r="58" customFormat="false" ht="12.75" hidden="false" customHeight="false" outlineLevel="0" collapsed="false">
      <c r="A58" s="0" t="n">
        <v>827</v>
      </c>
      <c r="B58" s="3" t="n">
        <v>36201</v>
      </c>
      <c r="C58" s="1" t="n">
        <v>0.995277777777778</v>
      </c>
      <c r="D58" s="0" t="s">
        <v>21</v>
      </c>
      <c r="E58" s="0" t="s">
        <v>2</v>
      </c>
      <c r="F58" s="0" t="n">
        <v>1465</v>
      </c>
      <c r="G58" s="0" t="n">
        <v>120.849</v>
      </c>
      <c r="H58" s="0" t="n">
        <v>2</v>
      </c>
      <c r="I58" s="0" t="n">
        <v>27</v>
      </c>
      <c r="J58" s="0" t="n">
        <v>0.7031</v>
      </c>
      <c r="K58" s="0" t="n">
        <v>97.2</v>
      </c>
      <c r="L58" s="0" t="n">
        <v>263.28</v>
      </c>
      <c r="M58" s="0" t="n">
        <v>5.895</v>
      </c>
      <c r="N58" s="0" t="n">
        <v>100.84</v>
      </c>
      <c r="O58" s="0" t="n">
        <v>-2.19</v>
      </c>
      <c r="P58" s="0" t="n">
        <v>-0.05</v>
      </c>
      <c r="Q58" s="0" t="n">
        <v>2.59</v>
      </c>
      <c r="R58" s="0" t="n">
        <v>13.8732</v>
      </c>
      <c r="S58" s="0" t="n">
        <v>34.3522</v>
      </c>
      <c r="T58" s="0" t="n">
        <v>23.2625</v>
      </c>
    </row>
    <row r="59" customFormat="false" ht="12.75" hidden="false" customHeight="false" outlineLevel="0" collapsed="false">
      <c r="A59" s="0" t="n">
        <v>828</v>
      </c>
      <c r="B59" s="3" t="n">
        <v>36201</v>
      </c>
      <c r="C59" s="1" t="n">
        <v>0.998923611111111</v>
      </c>
      <c r="D59" s="0" t="s">
        <v>21</v>
      </c>
      <c r="E59" s="0" t="s">
        <v>3</v>
      </c>
      <c r="F59" s="0" t="n">
        <v>1469</v>
      </c>
      <c r="G59" s="0" t="n">
        <v>122.362</v>
      </c>
      <c r="H59" s="0" t="n">
        <v>2</v>
      </c>
      <c r="I59" s="0" t="n">
        <v>25</v>
      </c>
      <c r="J59" s="0" t="n">
        <v>0.716</v>
      </c>
      <c r="K59" s="0" t="n">
        <v>96.3</v>
      </c>
      <c r="L59" s="0" t="n">
        <v>264.78</v>
      </c>
      <c r="M59" s="0" t="n">
        <v>5.929</v>
      </c>
      <c r="N59" s="0" t="n">
        <v>101.41</v>
      </c>
      <c r="O59" s="0" t="n">
        <v>-3.69</v>
      </c>
      <c r="P59" s="0" t="n">
        <v>-0.08</v>
      </c>
      <c r="Q59" s="0" t="n">
        <v>2.38</v>
      </c>
      <c r="R59" s="0" t="n">
        <v>13.8732</v>
      </c>
      <c r="S59" s="0" t="n">
        <v>34.3522</v>
      </c>
      <c r="T59" s="0" t="n">
        <v>22.505</v>
      </c>
    </row>
    <row r="60" customFormat="false" ht="12.75" hidden="false" customHeight="false" outlineLevel="0" collapsed="false">
      <c r="A60" s="0" t="n">
        <v>829</v>
      </c>
      <c r="B60" s="3" t="n">
        <v>36202</v>
      </c>
      <c r="C60" s="1" t="n">
        <v>0.00409722222222222</v>
      </c>
      <c r="D60" s="0" t="s">
        <v>21</v>
      </c>
      <c r="E60" s="0" t="s">
        <v>1</v>
      </c>
      <c r="F60" s="0" t="n">
        <v>1462</v>
      </c>
      <c r="G60" s="0" t="n">
        <v>121.873</v>
      </c>
      <c r="H60" s="0" t="n">
        <v>2</v>
      </c>
      <c r="I60" s="0" t="n">
        <v>28</v>
      </c>
      <c r="J60" s="0" t="n">
        <v>0.7082</v>
      </c>
      <c r="K60" s="0" t="n">
        <v>95.8</v>
      </c>
      <c r="L60" s="0" t="n">
        <v>262.98</v>
      </c>
      <c r="M60" s="0" t="n">
        <v>5.888</v>
      </c>
      <c r="N60" s="0" t="n">
        <v>100.72</v>
      </c>
      <c r="O60" s="0" t="n">
        <v>-1.89</v>
      </c>
      <c r="P60" s="0" t="n">
        <v>-0.04</v>
      </c>
      <c r="Q60" s="0" t="n">
        <v>2.53</v>
      </c>
      <c r="R60" s="0" t="n">
        <v>13.8732</v>
      </c>
      <c r="S60" s="0" t="n">
        <v>34.3522</v>
      </c>
      <c r="T60" s="0" t="n">
        <v>22.77</v>
      </c>
    </row>
    <row r="61" customFormat="false" ht="12.75" hidden="false" customHeight="false" outlineLevel="0" collapsed="false">
      <c r="A61" s="0" t="n">
        <v>830</v>
      </c>
      <c r="B61" s="3" t="n">
        <v>36202</v>
      </c>
      <c r="C61" s="1" t="n">
        <v>0.0078125</v>
      </c>
      <c r="D61" s="0" t="s">
        <v>21</v>
      </c>
      <c r="E61" s="0" t="s">
        <v>2</v>
      </c>
      <c r="F61" s="0" t="n">
        <v>1240</v>
      </c>
      <c r="G61" s="0" t="n">
        <v>122.891</v>
      </c>
      <c r="H61" s="0" t="n">
        <v>2</v>
      </c>
      <c r="I61" s="0" t="n">
        <v>25</v>
      </c>
      <c r="J61" s="0" t="n">
        <v>0.7159</v>
      </c>
      <c r="K61" s="0" t="n">
        <v>94.8</v>
      </c>
      <c r="L61" s="0" t="n">
        <v>263.54</v>
      </c>
      <c r="M61" s="0" t="n">
        <v>5.901</v>
      </c>
      <c r="N61" s="0" t="n">
        <v>100.94</v>
      </c>
      <c r="O61" s="0" t="n">
        <v>-2.45</v>
      </c>
      <c r="P61" s="0" t="n">
        <v>-0.05</v>
      </c>
      <c r="Q61" s="0" t="n">
        <v>2.57</v>
      </c>
      <c r="R61" s="0" t="n">
        <v>13.8732</v>
      </c>
      <c r="S61" s="0" t="n">
        <v>34.3522</v>
      </c>
      <c r="T61" s="0" t="n">
        <v>22.7075</v>
      </c>
    </row>
    <row r="62" customFormat="false" ht="12.75" hidden="false" customHeight="false" outlineLevel="0" collapsed="false">
      <c r="A62" s="0" t="n">
        <v>831</v>
      </c>
      <c r="B62" s="3" t="n">
        <v>36202</v>
      </c>
      <c r="C62" s="1" t="n">
        <v>0.0122800925925926</v>
      </c>
      <c r="D62" s="0" t="s">
        <v>21</v>
      </c>
      <c r="E62" s="0" t="s">
        <v>3</v>
      </c>
      <c r="F62" s="0" t="n">
        <v>1470</v>
      </c>
      <c r="G62" s="0" t="n">
        <v>120.979</v>
      </c>
      <c r="H62" s="0" t="n">
        <v>2</v>
      </c>
      <c r="I62" s="0" t="n">
        <v>31</v>
      </c>
      <c r="J62" s="0" t="n">
        <v>0.7081</v>
      </c>
      <c r="K62" s="0" t="n">
        <v>95.9</v>
      </c>
      <c r="L62" s="0" t="n">
        <v>264.9</v>
      </c>
      <c r="M62" s="0" t="n">
        <v>5.931</v>
      </c>
      <c r="N62" s="0" t="n">
        <v>101.46</v>
      </c>
      <c r="O62" s="0" t="n">
        <v>-3.81</v>
      </c>
      <c r="P62" s="0" t="n">
        <v>-0.09</v>
      </c>
      <c r="Q62" s="0" t="n">
        <v>2.59</v>
      </c>
      <c r="R62" s="0" t="n">
        <v>13.8732</v>
      </c>
      <c r="S62" s="0" t="n">
        <v>34.3522</v>
      </c>
      <c r="T62" s="0" t="n">
        <v>22.1125</v>
      </c>
    </row>
    <row r="63" customFormat="false" ht="12.75" hidden="false" customHeight="false" outlineLevel="0" collapsed="false">
      <c r="A63" s="0" t="n">
        <v>832</v>
      </c>
      <c r="B63" s="3" t="n">
        <v>36202</v>
      </c>
      <c r="C63" s="1" t="n">
        <v>0.0169791666666667</v>
      </c>
      <c r="D63" s="0" t="s">
        <v>21</v>
      </c>
      <c r="E63" s="0" t="s">
        <v>1</v>
      </c>
      <c r="F63" s="0" t="n">
        <v>1463</v>
      </c>
      <c r="G63" s="0" t="n">
        <v>120.617</v>
      </c>
      <c r="H63" s="0" t="n">
        <v>2</v>
      </c>
      <c r="I63" s="0" t="n">
        <v>24</v>
      </c>
      <c r="J63" s="0" t="n">
        <v>0.7068</v>
      </c>
      <c r="K63" s="0" t="n">
        <v>95.6</v>
      </c>
      <c r="L63" s="0" t="n">
        <v>265.24</v>
      </c>
      <c r="M63" s="0" t="n">
        <v>5.939</v>
      </c>
      <c r="N63" s="0" t="n">
        <v>101.59</v>
      </c>
      <c r="O63" s="0" t="n">
        <v>-4.15</v>
      </c>
      <c r="P63" s="0" t="n">
        <v>-0.09</v>
      </c>
      <c r="Q63" s="0" t="n">
        <v>2.7</v>
      </c>
      <c r="R63" s="0" t="n">
        <v>13.8732</v>
      </c>
      <c r="S63" s="0" t="n">
        <v>34.3522</v>
      </c>
      <c r="T63" s="0" t="n">
        <v>23.0775</v>
      </c>
    </row>
    <row r="64" customFormat="false" ht="12.75" hidden="false" customHeight="false" outlineLevel="0" collapsed="false">
      <c r="A64" s="0" t="n">
        <v>833</v>
      </c>
      <c r="B64" s="3" t="n">
        <v>36202</v>
      </c>
      <c r="C64" s="1" t="n">
        <v>0.0256944444444444</v>
      </c>
      <c r="D64" s="0" t="s">
        <v>21</v>
      </c>
      <c r="E64" s="0" t="s">
        <v>2</v>
      </c>
      <c r="F64" s="0" t="n">
        <v>1467</v>
      </c>
      <c r="G64" s="0" t="n">
        <v>120.833</v>
      </c>
      <c r="H64" s="0" t="n">
        <v>2</v>
      </c>
      <c r="I64" s="0" t="n">
        <v>28</v>
      </c>
      <c r="J64" s="0" t="n">
        <v>0.7039</v>
      </c>
      <c r="K64" s="0" t="n">
        <v>95.9</v>
      </c>
      <c r="L64" s="0" t="n">
        <v>263.61</v>
      </c>
      <c r="M64" s="0" t="n">
        <v>5.903</v>
      </c>
      <c r="N64" s="0" t="n">
        <v>100.97</v>
      </c>
      <c r="O64" s="0" t="n">
        <v>-2.52</v>
      </c>
      <c r="P64" s="0" t="n">
        <v>-0.06</v>
      </c>
      <c r="Q64" s="0" t="n">
        <v>2.49</v>
      </c>
      <c r="R64" s="0" t="n">
        <v>13.8732</v>
      </c>
      <c r="S64" s="0" t="n">
        <v>34.3522</v>
      </c>
      <c r="T64" s="0" t="n">
        <v>22.79</v>
      </c>
    </row>
    <row r="65" customFormat="false" ht="12.75" hidden="false" customHeight="false" outlineLevel="0" collapsed="false">
      <c r="A65" s="0" t="n">
        <v>834</v>
      </c>
      <c r="B65" s="3" t="n">
        <v>36202</v>
      </c>
      <c r="C65" s="1" t="n">
        <v>0.0296180555555556</v>
      </c>
      <c r="D65" s="0" t="s">
        <v>21</v>
      </c>
      <c r="E65" s="0" t="s">
        <v>3</v>
      </c>
      <c r="F65" s="0" t="n">
        <v>1471</v>
      </c>
      <c r="G65" s="0" t="n">
        <v>122.346</v>
      </c>
      <c r="H65" s="0" t="n">
        <v>2</v>
      </c>
      <c r="I65" s="0" t="n">
        <v>23</v>
      </c>
      <c r="J65" s="0" t="n">
        <v>0.7166</v>
      </c>
      <c r="K65" s="0" t="n">
        <v>94.9</v>
      </c>
      <c r="L65" s="0" t="n">
        <v>265.04</v>
      </c>
      <c r="M65" s="0" t="n">
        <v>5.934</v>
      </c>
      <c r="N65" s="0" t="n">
        <v>101.51</v>
      </c>
      <c r="O65" s="0" t="n">
        <v>-3.95</v>
      </c>
      <c r="P65" s="0" t="n">
        <v>-0.09</v>
      </c>
      <c r="Q65" s="0" t="n">
        <v>2.47</v>
      </c>
      <c r="R65" s="0" t="n">
        <v>13.8732</v>
      </c>
      <c r="S65" s="0" t="n">
        <v>34.3522</v>
      </c>
      <c r="T65" s="0" t="n">
        <v>22.1925</v>
      </c>
    </row>
    <row r="66" customFormat="false" ht="12.75" hidden="false" customHeight="false" outlineLevel="0" collapsed="false">
      <c r="A66" s="0" t="n">
        <v>835</v>
      </c>
      <c r="B66" s="3" t="n">
        <v>36202</v>
      </c>
      <c r="C66" s="1" t="n">
        <v>0.0338541666666667</v>
      </c>
      <c r="D66" s="0" t="s">
        <v>21</v>
      </c>
      <c r="E66" s="0" t="s">
        <v>3</v>
      </c>
      <c r="F66" s="0" t="n">
        <v>1464</v>
      </c>
      <c r="G66" s="0" t="n">
        <v>120.917</v>
      </c>
      <c r="H66" s="0" t="n">
        <v>2</v>
      </c>
      <c r="I66" s="0" t="n">
        <v>29</v>
      </c>
      <c r="J66" s="0" t="n">
        <v>0.7085</v>
      </c>
      <c r="K66" s="0" t="n">
        <v>96.1</v>
      </c>
      <c r="L66" s="0" t="n">
        <v>265.21</v>
      </c>
      <c r="M66" s="0" t="n">
        <v>5.938</v>
      </c>
      <c r="N66" s="0" t="n">
        <v>101.58</v>
      </c>
      <c r="O66" s="0" t="n">
        <v>-4.12</v>
      </c>
      <c r="P66" s="0" t="n">
        <v>-0.09</v>
      </c>
      <c r="Q66" s="0" t="n">
        <v>2.73</v>
      </c>
      <c r="R66" s="0" t="n">
        <v>13.8732</v>
      </c>
      <c r="S66" s="0" t="n">
        <v>34.3522</v>
      </c>
      <c r="T66" s="0" t="n">
        <v>22.4775</v>
      </c>
    </row>
    <row r="67" customFormat="false" ht="12.75" hidden="false" customHeight="false" outlineLevel="0" collapsed="false">
      <c r="A67" s="0" t="n">
        <v>836</v>
      </c>
      <c r="B67" s="3" t="n">
        <v>36202</v>
      </c>
      <c r="C67" s="1" t="n">
        <v>0.0383449074074074</v>
      </c>
      <c r="D67" s="0" t="s">
        <v>21</v>
      </c>
      <c r="E67" s="0" t="s">
        <v>2</v>
      </c>
      <c r="F67" s="0" t="n">
        <v>1468</v>
      </c>
      <c r="G67" s="0" t="n">
        <v>122.038</v>
      </c>
      <c r="H67" s="0" t="n">
        <v>2</v>
      </c>
      <c r="I67" s="0" t="n">
        <v>26</v>
      </c>
      <c r="J67" s="0" t="n">
        <v>0.7112</v>
      </c>
      <c r="K67" s="0" t="n">
        <v>95.5</v>
      </c>
      <c r="L67" s="0" t="n">
        <v>263.67</v>
      </c>
      <c r="M67" s="0" t="n">
        <v>5.904</v>
      </c>
      <c r="N67" s="0" t="n">
        <v>100.99</v>
      </c>
      <c r="O67" s="0" t="n">
        <v>-2.58</v>
      </c>
      <c r="P67" s="0" t="n">
        <v>-0.06</v>
      </c>
      <c r="Q67" s="0" t="n">
        <v>2.41</v>
      </c>
      <c r="R67" s="0" t="n">
        <v>13.8732</v>
      </c>
      <c r="S67" s="0" t="n">
        <v>34.3522</v>
      </c>
      <c r="T67" s="0" t="n">
        <v>22.47</v>
      </c>
    </row>
    <row r="68" customFormat="false" ht="12.75" hidden="false" customHeight="false" outlineLevel="0" collapsed="false">
      <c r="A68" s="0" t="n">
        <v>837</v>
      </c>
      <c r="B68" s="3" t="n">
        <v>36202</v>
      </c>
      <c r="C68" s="1" t="n">
        <v>0.0419097222222222</v>
      </c>
      <c r="D68" s="0" t="s">
        <v>21</v>
      </c>
      <c r="E68" s="0" t="s">
        <v>3</v>
      </c>
      <c r="F68" s="0" t="n">
        <v>1472</v>
      </c>
      <c r="G68" s="0" t="n">
        <v>122.155</v>
      </c>
      <c r="H68" s="0" t="n">
        <v>2</v>
      </c>
      <c r="I68" s="0" t="n">
        <v>27</v>
      </c>
      <c r="J68" s="0" t="n">
        <v>0.7154</v>
      </c>
      <c r="K68" s="0" t="n">
        <v>94.4</v>
      </c>
      <c r="L68" s="0" t="n">
        <v>265.01</v>
      </c>
      <c r="M68" s="0" t="n">
        <v>5.934</v>
      </c>
      <c r="N68" s="0" t="n">
        <v>101.5</v>
      </c>
      <c r="O68" s="0" t="n">
        <v>-3.92</v>
      </c>
      <c r="P68" s="0" t="n">
        <v>-0.09</v>
      </c>
      <c r="Q68" s="0" t="n">
        <v>2.48</v>
      </c>
      <c r="R68" s="0" t="n">
        <v>13.8732</v>
      </c>
      <c r="S68" s="0" t="n">
        <v>34.3522</v>
      </c>
      <c r="T68" s="0" t="n">
        <v>22.36</v>
      </c>
    </row>
    <row r="69" customFormat="false" ht="12.75" hidden="false" customHeight="false" outlineLevel="0" collapsed="false">
      <c r="A69" s="0" t="n">
        <v>838</v>
      </c>
      <c r="B69" s="3" t="n">
        <v>36202</v>
      </c>
      <c r="C69" s="1" t="n">
        <v>0.0463078703703704</v>
      </c>
      <c r="D69" s="0" t="s">
        <v>36</v>
      </c>
      <c r="E69" s="0" t="s">
        <v>1</v>
      </c>
      <c r="F69" s="0" t="n">
        <v>1473</v>
      </c>
      <c r="G69" s="0" t="n">
        <v>122.182</v>
      </c>
      <c r="H69" s="0" t="n">
        <v>2</v>
      </c>
      <c r="I69" s="0" t="n">
        <v>27</v>
      </c>
      <c r="J69" s="0" t="n">
        <v>0.7052</v>
      </c>
      <c r="K69" s="0" t="n">
        <v>95</v>
      </c>
      <c r="L69" s="0" t="n">
        <v>261.18</v>
      </c>
      <c r="M69" s="0" t="n">
        <v>5.848</v>
      </c>
      <c r="N69" s="0" t="n">
        <v>100.63</v>
      </c>
      <c r="O69" s="0" t="n">
        <v>-1.64</v>
      </c>
      <c r="P69" s="0" t="n">
        <v>-0.04</v>
      </c>
      <c r="Q69" s="0" t="n">
        <v>2.51</v>
      </c>
      <c r="R69" s="0" t="n">
        <v>14.0544</v>
      </c>
      <c r="S69" s="0" t="n">
        <v>34.7214</v>
      </c>
      <c r="T69" s="0" t="n">
        <v>22.3975</v>
      </c>
    </row>
    <row r="70" customFormat="false" ht="12.75" hidden="false" customHeight="false" outlineLevel="0" collapsed="false">
      <c r="A70" s="0" t="n">
        <v>839</v>
      </c>
      <c r="B70" s="3" t="n">
        <v>36202</v>
      </c>
      <c r="C70" s="1" t="n">
        <v>0.049837962962963</v>
      </c>
      <c r="D70" s="0" t="s">
        <v>36</v>
      </c>
      <c r="E70" s="0" t="s">
        <v>2</v>
      </c>
      <c r="F70" s="0" t="n">
        <v>1477</v>
      </c>
      <c r="G70" s="0" t="n">
        <v>120.834</v>
      </c>
      <c r="H70" s="0" t="n">
        <v>2</v>
      </c>
      <c r="I70" s="0" t="n">
        <v>20</v>
      </c>
      <c r="J70" s="0" t="n">
        <v>0.6835</v>
      </c>
      <c r="K70" s="0" t="n">
        <v>94.1</v>
      </c>
      <c r="L70" s="0" t="n">
        <v>255.96</v>
      </c>
      <c r="M70" s="0" t="n">
        <v>5.731</v>
      </c>
      <c r="N70" s="0" t="n">
        <v>98.62</v>
      </c>
      <c r="O70" s="0" t="n">
        <v>3.58</v>
      </c>
      <c r="P70" s="0" t="n">
        <v>0.08</v>
      </c>
      <c r="Q70" s="0" t="n">
        <v>2.42</v>
      </c>
      <c r="R70" s="0" t="n">
        <v>14.0544</v>
      </c>
      <c r="S70" s="0" t="n">
        <v>34.7214</v>
      </c>
      <c r="T70" s="0" t="n">
        <v>21.7775</v>
      </c>
    </row>
    <row r="71" customFormat="false" ht="12.75" hidden="false" customHeight="false" outlineLevel="0" collapsed="false">
      <c r="A71" s="0" t="n">
        <v>840</v>
      </c>
      <c r="B71" s="3" t="n">
        <v>36202</v>
      </c>
      <c r="C71" s="1" t="n">
        <v>0.053587962962963</v>
      </c>
      <c r="D71" s="0" t="s">
        <v>36</v>
      </c>
      <c r="E71" s="0" t="s">
        <v>3</v>
      </c>
      <c r="F71" s="0" t="n">
        <v>1042</v>
      </c>
      <c r="G71" s="0" t="n">
        <v>132.307</v>
      </c>
      <c r="H71" s="0" t="n">
        <v>2</v>
      </c>
      <c r="I71" s="0" t="n">
        <v>27</v>
      </c>
      <c r="J71" s="0" t="n">
        <v>0.749</v>
      </c>
      <c r="K71" s="0" t="n">
        <v>93.5</v>
      </c>
      <c r="L71" s="0" t="n">
        <v>255.83</v>
      </c>
      <c r="M71" s="0" t="n">
        <v>5.728</v>
      </c>
      <c r="N71" s="0" t="n">
        <v>98.57</v>
      </c>
      <c r="O71" s="0" t="n">
        <v>3.7</v>
      </c>
      <c r="P71" s="0" t="n">
        <v>0.08</v>
      </c>
      <c r="Q71" s="0" t="n">
        <v>2.57</v>
      </c>
      <c r="R71" s="0" t="n">
        <v>14.0544</v>
      </c>
      <c r="S71" s="0" t="n">
        <v>34.7214</v>
      </c>
      <c r="T71" s="0" t="n">
        <v>21.7825</v>
      </c>
    </row>
    <row r="72" customFormat="false" ht="12.75" hidden="false" customHeight="false" outlineLevel="0" collapsed="false">
      <c r="A72" s="0" t="n">
        <v>841</v>
      </c>
      <c r="B72" s="3" t="n">
        <v>36202</v>
      </c>
      <c r="C72" s="1" t="n">
        <v>0.0599421296296296</v>
      </c>
      <c r="D72" s="0" t="s">
        <v>36</v>
      </c>
      <c r="E72" s="0" t="s">
        <v>1</v>
      </c>
      <c r="F72" s="0" t="n">
        <v>1474</v>
      </c>
      <c r="G72" s="0" t="n">
        <v>121.241</v>
      </c>
      <c r="H72" s="0" t="n">
        <v>2</v>
      </c>
      <c r="I72" s="0" t="n">
        <v>24</v>
      </c>
      <c r="J72" s="0" t="n">
        <v>0.686</v>
      </c>
      <c r="K72" s="0" t="n">
        <v>96.8</v>
      </c>
      <c r="L72" s="0" t="n">
        <v>256.08</v>
      </c>
      <c r="M72" s="0" t="n">
        <v>5.734</v>
      </c>
      <c r="N72" s="0" t="n">
        <v>98.67</v>
      </c>
      <c r="O72" s="0" t="n">
        <v>3.46</v>
      </c>
      <c r="P72" s="0" t="n">
        <v>0.08</v>
      </c>
      <c r="Q72" s="0" t="n">
        <v>2.52</v>
      </c>
      <c r="R72" s="0" t="n">
        <v>14.0544</v>
      </c>
      <c r="S72" s="0" t="n">
        <v>34.7214</v>
      </c>
      <c r="T72" s="0" t="n">
        <v>22.5725</v>
      </c>
    </row>
    <row r="73" customFormat="false" ht="12.75" hidden="false" customHeight="false" outlineLevel="0" collapsed="false">
      <c r="A73" s="0" t="n">
        <v>842</v>
      </c>
      <c r="B73" s="3" t="n">
        <v>36202</v>
      </c>
      <c r="C73" s="1" t="n">
        <v>0.0638541666666667</v>
      </c>
      <c r="D73" s="0" t="s">
        <v>36</v>
      </c>
      <c r="E73" s="0" t="s">
        <v>2</v>
      </c>
      <c r="F73" s="0" t="n">
        <v>1478</v>
      </c>
      <c r="G73" s="0" t="n">
        <v>121.142</v>
      </c>
      <c r="H73" s="0" t="n">
        <v>2</v>
      </c>
      <c r="I73" s="0" t="n">
        <v>22</v>
      </c>
      <c r="J73" s="0" t="n">
        <v>0.6845</v>
      </c>
      <c r="K73" s="0" t="n">
        <v>93.7</v>
      </c>
      <c r="L73" s="0" t="n">
        <v>255.67</v>
      </c>
      <c r="M73" s="0" t="n">
        <v>5.725</v>
      </c>
      <c r="N73" s="0" t="n">
        <v>98.51</v>
      </c>
      <c r="O73" s="0" t="n">
        <v>3.87</v>
      </c>
      <c r="P73" s="0" t="n">
        <v>0.09</v>
      </c>
      <c r="Q73" s="0" t="n">
        <v>2.35</v>
      </c>
      <c r="R73" s="0" t="n">
        <v>14.0544</v>
      </c>
      <c r="S73" s="0" t="n">
        <v>34.7214</v>
      </c>
      <c r="T73" s="0" t="n">
        <v>22.4775</v>
      </c>
    </row>
    <row r="74" customFormat="false" ht="12.75" hidden="false" customHeight="false" outlineLevel="0" collapsed="false">
      <c r="A74" s="0" t="n">
        <v>843</v>
      </c>
      <c r="B74" s="3" t="n">
        <v>36202</v>
      </c>
      <c r="C74" s="1" t="n">
        <v>0.0679166666666667</v>
      </c>
      <c r="D74" s="0" t="s">
        <v>36</v>
      </c>
      <c r="E74" s="0" t="s">
        <v>3</v>
      </c>
      <c r="F74" s="0" t="n">
        <v>1043</v>
      </c>
      <c r="G74" s="0" t="n">
        <v>129.975</v>
      </c>
      <c r="H74" s="0" t="n">
        <v>2</v>
      </c>
      <c r="I74" s="0" t="n">
        <v>26</v>
      </c>
      <c r="J74" s="0" t="n">
        <v>0.7355</v>
      </c>
      <c r="K74" s="0" t="n">
        <v>94.5</v>
      </c>
      <c r="L74" s="0" t="n">
        <v>255.8</v>
      </c>
      <c r="M74" s="0" t="n">
        <v>5.728</v>
      </c>
      <c r="N74" s="0" t="n">
        <v>98.56</v>
      </c>
      <c r="O74" s="0" t="n">
        <v>3.74</v>
      </c>
      <c r="P74" s="0" t="n">
        <v>0.08</v>
      </c>
      <c r="Q74" s="0" t="n">
        <v>2.51</v>
      </c>
      <c r="R74" s="0" t="n">
        <v>14.0544</v>
      </c>
      <c r="S74" s="0" t="n">
        <v>34.7214</v>
      </c>
      <c r="T74" s="0" t="n">
        <v>21.605</v>
      </c>
    </row>
    <row r="75" customFormat="false" ht="12.75" hidden="false" customHeight="false" outlineLevel="0" collapsed="false">
      <c r="A75" s="0" t="n">
        <v>844</v>
      </c>
      <c r="B75" s="3" t="n">
        <v>36202</v>
      </c>
      <c r="C75" s="1" t="n">
        <v>0.074537037037037</v>
      </c>
      <c r="D75" s="0" t="s">
        <v>36</v>
      </c>
      <c r="E75" s="0" t="s">
        <v>2</v>
      </c>
      <c r="F75" s="0" t="n">
        <v>1479</v>
      </c>
      <c r="G75" s="0" t="n">
        <v>122.299</v>
      </c>
      <c r="H75" s="0" t="n">
        <v>2</v>
      </c>
      <c r="I75" s="0" t="n">
        <v>28</v>
      </c>
      <c r="J75" s="0" t="n">
        <v>0.6918</v>
      </c>
      <c r="K75" s="0" t="n">
        <v>96.1</v>
      </c>
      <c r="L75" s="0" t="n">
        <v>255.92</v>
      </c>
      <c r="M75" s="0" t="n">
        <v>5.73</v>
      </c>
      <c r="N75" s="0" t="n">
        <v>98.6</v>
      </c>
      <c r="O75" s="0" t="n">
        <v>3.62</v>
      </c>
      <c r="P75" s="0" t="n">
        <v>0.08</v>
      </c>
      <c r="Q75" s="0" t="n">
        <v>2.45</v>
      </c>
      <c r="R75" s="0" t="n">
        <v>14.0544</v>
      </c>
      <c r="S75" s="0" t="n">
        <v>34.7214</v>
      </c>
      <c r="T75" s="0" t="n">
        <v>22.365</v>
      </c>
    </row>
    <row r="76" customFormat="false" ht="12.75" hidden="false" customHeight="false" outlineLevel="0" collapsed="false">
      <c r="A76" s="0" t="n">
        <v>845</v>
      </c>
      <c r="B76" s="3" t="n">
        <v>36202</v>
      </c>
      <c r="C76" s="1" t="n">
        <v>0.0781018518518519</v>
      </c>
      <c r="D76" s="0" t="s">
        <v>36</v>
      </c>
      <c r="E76" s="0" t="s">
        <v>3</v>
      </c>
      <c r="F76" s="0" t="n">
        <v>1044</v>
      </c>
      <c r="G76" s="0" t="n">
        <v>130.355</v>
      </c>
      <c r="H76" s="0" t="n">
        <v>2</v>
      </c>
      <c r="I76" s="0" t="n">
        <v>20</v>
      </c>
      <c r="J76" s="0" t="n">
        <v>0.7373</v>
      </c>
      <c r="K76" s="0" t="n">
        <v>93.1</v>
      </c>
      <c r="L76" s="0" t="n">
        <v>255.67</v>
      </c>
      <c r="M76" s="0" t="n">
        <v>5.725</v>
      </c>
      <c r="N76" s="0" t="n">
        <v>98.51</v>
      </c>
      <c r="O76" s="0" t="n">
        <v>3.87</v>
      </c>
      <c r="P76" s="0" t="n">
        <v>0.09</v>
      </c>
      <c r="Q76" s="0" t="n">
        <v>2.44</v>
      </c>
      <c r="R76" s="0" t="n">
        <v>14.0544</v>
      </c>
      <c r="S76" s="0" t="n">
        <v>34.7214</v>
      </c>
      <c r="T76" s="0" t="n">
        <v>21.3675</v>
      </c>
    </row>
    <row r="77" customFormat="false" ht="12.75" hidden="false" customHeight="false" outlineLevel="0" collapsed="false">
      <c r="A77" s="0" t="n">
        <v>846</v>
      </c>
      <c r="B77" s="3" t="n">
        <v>36202</v>
      </c>
      <c r="C77" s="1" t="n">
        <v>0.0820138888888889</v>
      </c>
      <c r="D77" s="0" t="s">
        <v>36</v>
      </c>
      <c r="E77" s="0" t="s">
        <v>1</v>
      </c>
      <c r="F77" s="0" t="n">
        <v>1476</v>
      </c>
      <c r="G77" s="0" t="n">
        <v>121.404</v>
      </c>
      <c r="H77" s="0" t="n">
        <v>2</v>
      </c>
      <c r="I77" s="0" t="n">
        <v>19</v>
      </c>
      <c r="J77" s="0" t="n">
        <v>0.6877</v>
      </c>
      <c r="K77" s="0" t="n">
        <v>93.5</v>
      </c>
      <c r="L77" s="0" t="n">
        <v>256.36</v>
      </c>
      <c r="M77" s="0" t="n">
        <v>5.74</v>
      </c>
      <c r="N77" s="0" t="n">
        <v>98.78</v>
      </c>
      <c r="O77" s="0" t="n">
        <v>3.18</v>
      </c>
      <c r="P77" s="0" t="n">
        <v>0.07</v>
      </c>
      <c r="Q77" s="0" t="n">
        <v>2.34</v>
      </c>
      <c r="R77" s="0" t="n">
        <v>14.0544</v>
      </c>
      <c r="S77" s="0" t="n">
        <v>34.7214</v>
      </c>
      <c r="T77" s="0" t="n">
        <v>21.8625</v>
      </c>
    </row>
    <row r="78" customFormat="false" ht="12.75" hidden="false" customHeight="false" outlineLevel="0" collapsed="false">
      <c r="A78" s="0" t="n">
        <v>847</v>
      </c>
      <c r="B78" s="3" t="n">
        <v>36202</v>
      </c>
      <c r="C78" s="1" t="n">
        <v>0.0857638888888889</v>
      </c>
      <c r="D78" s="0" t="s">
        <v>36</v>
      </c>
      <c r="E78" s="0" t="s">
        <v>2</v>
      </c>
      <c r="F78" s="0" t="n">
        <v>1480</v>
      </c>
      <c r="G78" s="0" t="n">
        <v>121.415</v>
      </c>
      <c r="H78" s="0" t="n">
        <v>2</v>
      </c>
      <c r="I78" s="0" t="n">
        <v>22</v>
      </c>
      <c r="J78" s="0" t="n">
        <v>0.6865</v>
      </c>
      <c r="K78" s="0" t="n">
        <v>92.6</v>
      </c>
      <c r="L78" s="0" t="n">
        <v>255.83</v>
      </c>
      <c r="M78" s="0" t="n">
        <v>5.728</v>
      </c>
      <c r="N78" s="0" t="n">
        <v>98.57</v>
      </c>
      <c r="O78" s="0" t="n">
        <v>3.7</v>
      </c>
      <c r="P78" s="0" t="n">
        <v>0.08</v>
      </c>
      <c r="Q78" s="0" t="n">
        <v>2.42</v>
      </c>
      <c r="R78" s="0" t="n">
        <v>14.0544</v>
      </c>
      <c r="S78" s="0" t="n">
        <v>34.7214</v>
      </c>
      <c r="T78" s="0" t="n">
        <v>21.755</v>
      </c>
    </row>
    <row r="79" customFormat="false" ht="12.75" hidden="false" customHeight="false" outlineLevel="0" collapsed="false">
      <c r="A79" s="0" t="n">
        <v>848</v>
      </c>
      <c r="B79" s="3" t="n">
        <v>36202</v>
      </c>
      <c r="C79" s="1" t="n">
        <v>0.0903703703703704</v>
      </c>
      <c r="D79" s="0" t="s">
        <v>36</v>
      </c>
      <c r="E79" s="0" t="s">
        <v>3</v>
      </c>
      <c r="F79" s="0" t="n">
        <v>1045</v>
      </c>
      <c r="G79" s="0" t="n">
        <v>133.677</v>
      </c>
      <c r="H79" s="0" t="n">
        <v>2</v>
      </c>
      <c r="I79" s="0" t="n">
        <v>24</v>
      </c>
      <c r="J79" s="0" t="n">
        <v>0.7571</v>
      </c>
      <c r="K79" s="0" t="n">
        <v>93.4</v>
      </c>
      <c r="L79" s="0" t="n">
        <v>255.91</v>
      </c>
      <c r="M79" s="0" t="n">
        <v>5.73</v>
      </c>
      <c r="N79" s="0" t="n">
        <v>98.6</v>
      </c>
      <c r="O79" s="0" t="n">
        <v>3.63</v>
      </c>
      <c r="P79" s="0" t="n">
        <v>0.08</v>
      </c>
      <c r="Q79" s="0" t="n">
        <v>2.71</v>
      </c>
      <c r="R79" s="0" t="n">
        <v>14.0544</v>
      </c>
      <c r="S79" s="0" t="n">
        <v>34.7214</v>
      </c>
      <c r="T79" s="0" t="n">
        <v>21.17</v>
      </c>
    </row>
    <row r="80" customFormat="false" ht="12.75" hidden="false" customHeight="false" outlineLevel="0" collapsed="false">
      <c r="A80" s="0" t="n">
        <v>849</v>
      </c>
      <c r="B80" s="3" t="n">
        <v>36202</v>
      </c>
      <c r="C80" s="1" t="n">
        <v>0.100462962962963</v>
      </c>
      <c r="D80" s="0" t="s">
        <v>37</v>
      </c>
      <c r="E80" s="0" t="s">
        <v>2</v>
      </c>
      <c r="F80" s="0" t="n">
        <v>1051</v>
      </c>
      <c r="G80" s="0" t="n">
        <v>125.361</v>
      </c>
      <c r="H80" s="0" t="n">
        <v>2</v>
      </c>
      <c r="I80" s="0" t="n">
        <v>23</v>
      </c>
      <c r="J80" s="0" t="n">
        <v>0.6929</v>
      </c>
      <c r="K80" s="0" t="n">
        <v>92.1</v>
      </c>
      <c r="L80" s="0" t="n">
        <v>250.01</v>
      </c>
      <c r="M80" s="0" t="n">
        <v>5.598</v>
      </c>
      <c r="N80" s="0" t="n">
        <v>94.4</v>
      </c>
      <c r="O80" s="0" t="n">
        <v>14.84</v>
      </c>
      <c r="P80" s="0" t="n">
        <v>0.33</v>
      </c>
      <c r="Q80" s="0" t="n">
        <v>2.44</v>
      </c>
      <c r="R80" s="0" t="n">
        <v>12.9964</v>
      </c>
      <c r="S80" s="0" t="n">
        <v>34.9273</v>
      </c>
      <c r="T80" s="0" t="n">
        <v>21.2725</v>
      </c>
    </row>
    <row r="81" customFormat="false" ht="12.75" hidden="false" customHeight="false" outlineLevel="0" collapsed="false">
      <c r="A81" s="0" t="n">
        <v>850</v>
      </c>
      <c r="B81" s="3" t="n">
        <v>36202</v>
      </c>
      <c r="C81" s="1" t="n">
        <v>0.110127314814815</v>
      </c>
      <c r="D81" s="0" t="s">
        <v>37</v>
      </c>
      <c r="E81" s="0" t="s">
        <v>3</v>
      </c>
      <c r="F81" s="0" t="n">
        <v>1055</v>
      </c>
      <c r="G81" s="0" t="n">
        <v>129.829</v>
      </c>
      <c r="H81" s="0" t="n">
        <v>2</v>
      </c>
      <c r="I81" s="0" t="n">
        <v>17</v>
      </c>
      <c r="J81" s="0" t="n">
        <v>0.7171</v>
      </c>
      <c r="K81" s="0" t="n">
        <v>87.3</v>
      </c>
      <c r="L81" s="0" t="n">
        <v>249.74</v>
      </c>
      <c r="M81" s="0" t="n">
        <v>5.592</v>
      </c>
      <c r="N81" s="0" t="n">
        <v>94.29</v>
      </c>
      <c r="O81" s="0" t="n">
        <v>15.12</v>
      </c>
      <c r="P81" s="0" t="n">
        <v>0.34</v>
      </c>
      <c r="Q81" s="0" t="n">
        <v>5.62</v>
      </c>
      <c r="R81" s="0" t="n">
        <v>12.9964</v>
      </c>
      <c r="S81" s="0" t="n">
        <v>34.9273</v>
      </c>
      <c r="T81" s="0" t="n">
        <v>21.1775</v>
      </c>
    </row>
    <row r="82" customFormat="false" ht="12.75" hidden="false" customHeight="false" outlineLevel="0" collapsed="false">
      <c r="A82" s="0" t="n">
        <v>851</v>
      </c>
      <c r="B82" s="3" t="n">
        <v>36202</v>
      </c>
      <c r="C82" s="1" t="n">
        <v>0.114375</v>
      </c>
      <c r="D82" s="0" t="s">
        <v>37</v>
      </c>
      <c r="E82" s="0" t="s">
        <v>1</v>
      </c>
      <c r="F82" s="0" t="n">
        <v>1047</v>
      </c>
      <c r="G82" s="0" t="n">
        <v>129.54</v>
      </c>
      <c r="H82" s="0" t="n">
        <v>2</v>
      </c>
      <c r="I82" s="0" t="n">
        <v>21</v>
      </c>
      <c r="J82" s="0" t="n">
        <v>0.717</v>
      </c>
      <c r="K82" s="0" t="n">
        <v>93.3</v>
      </c>
      <c r="L82" s="0" t="n">
        <v>250.29</v>
      </c>
      <c r="M82" s="0" t="n">
        <v>5.604</v>
      </c>
      <c r="N82" s="0" t="n">
        <v>94.5</v>
      </c>
      <c r="O82" s="0" t="n">
        <v>14.57</v>
      </c>
      <c r="P82" s="0" t="n">
        <v>0.33</v>
      </c>
      <c r="Q82" s="0" t="n">
        <v>2.59</v>
      </c>
      <c r="R82" s="0" t="n">
        <v>12.9964</v>
      </c>
      <c r="S82" s="0" t="n">
        <v>34.9273</v>
      </c>
      <c r="T82" s="0" t="n">
        <v>21.18</v>
      </c>
    </row>
    <row r="83" customFormat="false" ht="12.75" hidden="false" customHeight="false" outlineLevel="0" collapsed="false">
      <c r="A83" s="0" t="n">
        <v>852</v>
      </c>
      <c r="B83" s="3" t="n">
        <v>36202</v>
      </c>
      <c r="C83" s="1" t="n">
        <v>0.118194444444444</v>
      </c>
      <c r="D83" s="0" t="s">
        <v>37</v>
      </c>
      <c r="E83" s="0" t="s">
        <v>2</v>
      </c>
      <c r="F83" s="0" t="n">
        <v>1052</v>
      </c>
      <c r="G83" s="0" t="n">
        <v>134.93</v>
      </c>
      <c r="H83" s="0" t="n">
        <v>2</v>
      </c>
      <c r="I83" s="0" t="n">
        <v>31</v>
      </c>
      <c r="J83" s="0" t="n">
        <v>0.7461</v>
      </c>
      <c r="K83" s="0" t="n">
        <v>95.2</v>
      </c>
      <c r="L83" s="0" t="n">
        <v>249.83</v>
      </c>
      <c r="M83" s="0" t="n">
        <v>5.594</v>
      </c>
      <c r="N83" s="0" t="n">
        <v>94.33</v>
      </c>
      <c r="O83" s="0" t="n">
        <v>15.03</v>
      </c>
      <c r="P83" s="0" t="n">
        <v>0.34</v>
      </c>
      <c r="Q83" s="0" t="n">
        <v>2.77</v>
      </c>
      <c r="R83" s="0" t="n">
        <v>12.9964</v>
      </c>
      <c r="S83" s="0" t="n">
        <v>34.9273</v>
      </c>
      <c r="T83" s="0" t="n">
        <v>21.145</v>
      </c>
    </row>
    <row r="84" customFormat="false" ht="12.75" hidden="false" customHeight="false" outlineLevel="0" collapsed="false">
      <c r="A84" s="0" t="n">
        <v>853</v>
      </c>
      <c r="B84" s="3" t="n">
        <v>36202</v>
      </c>
      <c r="C84" s="1" t="n">
        <v>0.126145833333333</v>
      </c>
      <c r="D84" s="0" t="s">
        <v>37</v>
      </c>
      <c r="E84" s="0" t="s">
        <v>3</v>
      </c>
      <c r="F84" s="0" t="n">
        <v>1056</v>
      </c>
      <c r="G84" s="0" t="n">
        <v>131.395</v>
      </c>
      <c r="H84" s="0" t="n">
        <v>2</v>
      </c>
      <c r="I84" s="0" t="n">
        <v>31</v>
      </c>
      <c r="J84" s="0" t="n">
        <v>0.7268</v>
      </c>
      <c r="K84" s="0" t="n">
        <v>95.3</v>
      </c>
      <c r="L84" s="0" t="n">
        <v>250.05</v>
      </c>
      <c r="M84" s="0" t="n">
        <v>5.599</v>
      </c>
      <c r="N84" s="0" t="n">
        <v>94.41</v>
      </c>
      <c r="O84" s="0" t="n">
        <v>14.8</v>
      </c>
      <c r="P84" s="0" t="n">
        <v>0.33</v>
      </c>
      <c r="Q84" s="0" t="n">
        <v>2.66</v>
      </c>
      <c r="R84" s="0" t="n">
        <v>12.9964</v>
      </c>
      <c r="S84" s="0" t="n">
        <v>34.9273</v>
      </c>
      <c r="T84" s="0" t="n">
        <v>20.8075</v>
      </c>
    </row>
    <row r="85" customFormat="false" ht="12.75" hidden="false" customHeight="false" outlineLevel="0" collapsed="false">
      <c r="A85" s="0" t="n">
        <v>854</v>
      </c>
      <c r="B85" s="3" t="n">
        <v>36202</v>
      </c>
      <c r="C85" s="1" t="n">
        <v>0.129965277777778</v>
      </c>
      <c r="D85" s="0" t="s">
        <v>37</v>
      </c>
      <c r="E85" s="0" t="s">
        <v>1</v>
      </c>
      <c r="F85" s="0" t="n">
        <v>1048</v>
      </c>
      <c r="G85" s="0" t="n">
        <v>129.244</v>
      </c>
      <c r="H85" s="0" t="n">
        <v>2</v>
      </c>
      <c r="I85" s="0" t="n">
        <v>30</v>
      </c>
      <c r="J85" s="0" t="n">
        <v>0.7285</v>
      </c>
      <c r="K85" s="0" t="n">
        <v>95.3</v>
      </c>
      <c r="L85" s="0" t="n">
        <v>254.89</v>
      </c>
      <c r="M85" s="0" t="n">
        <v>5.707</v>
      </c>
      <c r="N85" s="0" t="n">
        <v>96.24</v>
      </c>
      <c r="O85" s="0" t="n">
        <v>9.96</v>
      </c>
      <c r="P85" s="0" t="n">
        <v>0.22</v>
      </c>
      <c r="Q85" s="0" t="n">
        <v>2.62</v>
      </c>
      <c r="R85" s="0" t="n">
        <v>12.9964</v>
      </c>
      <c r="S85" s="0" t="n">
        <v>34.9273</v>
      </c>
      <c r="T85" s="0" t="n">
        <v>21.2125</v>
      </c>
    </row>
    <row r="86" customFormat="false" ht="12.75" hidden="false" customHeight="false" outlineLevel="0" collapsed="false">
      <c r="A86" s="0" t="n">
        <v>855</v>
      </c>
      <c r="B86" s="3" t="n">
        <v>36202</v>
      </c>
      <c r="C86" s="1" t="n">
        <v>0.134328703703704</v>
      </c>
      <c r="D86" s="0" t="s">
        <v>37</v>
      </c>
      <c r="E86" s="0" t="s">
        <v>2</v>
      </c>
      <c r="F86" s="0" t="n">
        <v>1053</v>
      </c>
      <c r="G86" s="0" t="n">
        <v>133.402</v>
      </c>
      <c r="H86" s="0" t="n">
        <v>2</v>
      </c>
      <c r="I86" s="0" t="n">
        <v>32</v>
      </c>
      <c r="J86" s="0" t="n">
        <v>0.7316</v>
      </c>
      <c r="K86" s="0" t="n">
        <v>96</v>
      </c>
      <c r="L86" s="0" t="n">
        <v>247.82</v>
      </c>
      <c r="M86" s="0" t="n">
        <v>5.549</v>
      </c>
      <c r="N86" s="0" t="n">
        <v>93.57</v>
      </c>
      <c r="O86" s="0" t="n">
        <v>17.03</v>
      </c>
      <c r="P86" s="0" t="n">
        <v>0.38</v>
      </c>
      <c r="Q86" s="0" t="n">
        <v>2.71</v>
      </c>
      <c r="R86" s="0" t="n">
        <v>12.9964</v>
      </c>
      <c r="S86" s="0" t="n">
        <v>34.9273</v>
      </c>
      <c r="T86" s="0" t="n">
        <v>21.29</v>
      </c>
    </row>
    <row r="87" customFormat="false" ht="12.75" hidden="false" customHeight="false" outlineLevel="0" collapsed="false">
      <c r="A87" s="0" t="n">
        <v>856</v>
      </c>
      <c r="B87" s="3" t="n">
        <v>36202</v>
      </c>
      <c r="C87" s="1" t="n">
        <v>0.142731481481482</v>
      </c>
      <c r="D87" s="0" t="s">
        <v>37</v>
      </c>
      <c r="E87" s="0" t="s">
        <v>3</v>
      </c>
      <c r="F87" s="0" t="n">
        <v>1057</v>
      </c>
      <c r="G87" s="0" t="n">
        <v>132.748</v>
      </c>
      <c r="H87" s="0" t="n">
        <v>2</v>
      </c>
      <c r="I87" s="0" t="n">
        <v>26</v>
      </c>
      <c r="J87" s="0" t="n">
        <v>0.7355</v>
      </c>
      <c r="K87" s="0" t="n">
        <v>94</v>
      </c>
      <c r="L87" s="0" t="n">
        <v>250.43</v>
      </c>
      <c r="M87" s="0" t="n">
        <v>5.607</v>
      </c>
      <c r="N87" s="0" t="n">
        <v>94.55</v>
      </c>
      <c r="O87" s="0" t="n">
        <v>14.43</v>
      </c>
      <c r="P87" s="0" t="n">
        <v>0.32</v>
      </c>
      <c r="Q87" s="0" t="n">
        <v>2.65</v>
      </c>
      <c r="R87" s="0" t="n">
        <v>12.9964</v>
      </c>
      <c r="S87" s="0" t="n">
        <v>34.9273</v>
      </c>
      <c r="T87" s="0" t="n">
        <v>20.8225</v>
      </c>
    </row>
    <row r="88" customFormat="false" ht="12.75" hidden="false" customHeight="false" outlineLevel="0" collapsed="false">
      <c r="A88" s="0" t="n">
        <v>857</v>
      </c>
      <c r="B88" s="3" t="n">
        <v>36202</v>
      </c>
      <c r="C88" s="1" t="n">
        <v>0.146435185185185</v>
      </c>
      <c r="D88" s="0" t="s">
        <v>37</v>
      </c>
      <c r="E88" s="0" t="s">
        <v>1</v>
      </c>
      <c r="F88" s="0" t="n">
        <v>1050</v>
      </c>
      <c r="G88" s="0" t="n">
        <v>125.81</v>
      </c>
      <c r="H88" s="0" t="n">
        <v>2</v>
      </c>
      <c r="I88" s="0" t="n">
        <v>30</v>
      </c>
      <c r="J88" s="0" t="n">
        <v>0.6972</v>
      </c>
      <c r="K88" s="0" t="n">
        <v>96.2</v>
      </c>
      <c r="L88" s="0" t="n">
        <v>250.71</v>
      </c>
      <c r="M88" s="0" t="n">
        <v>5.614</v>
      </c>
      <c r="N88" s="0" t="n">
        <v>94.66</v>
      </c>
      <c r="O88" s="0" t="n">
        <v>14.15</v>
      </c>
      <c r="P88" s="0" t="n">
        <v>0.32</v>
      </c>
      <c r="Q88" s="0" t="n">
        <v>2.91</v>
      </c>
      <c r="R88" s="0" t="n">
        <v>12.9964</v>
      </c>
      <c r="S88" s="0" t="n">
        <v>34.9273</v>
      </c>
      <c r="T88" s="0" t="n">
        <v>18.41</v>
      </c>
    </row>
    <row r="89" customFormat="false" ht="12.75" hidden="false" customHeight="false" outlineLevel="0" collapsed="false">
      <c r="A89" s="0" t="n">
        <v>858</v>
      </c>
      <c r="B89" s="3" t="n">
        <v>36202</v>
      </c>
      <c r="C89" s="1" t="n">
        <v>0.150127314814815</v>
      </c>
      <c r="D89" s="0" t="s">
        <v>37</v>
      </c>
      <c r="E89" s="0" t="s">
        <v>2</v>
      </c>
      <c r="F89" s="0" t="n">
        <v>1054</v>
      </c>
      <c r="G89" s="0" t="n">
        <v>132.615</v>
      </c>
      <c r="H89" s="0" t="n">
        <v>2</v>
      </c>
      <c r="I89" s="0" t="n">
        <v>32</v>
      </c>
      <c r="J89" s="0" t="n">
        <v>0.7335</v>
      </c>
      <c r="K89" s="0" t="n">
        <v>96.1</v>
      </c>
      <c r="L89" s="0" t="n">
        <v>249.96</v>
      </c>
      <c r="M89" s="0" t="n">
        <v>5.597</v>
      </c>
      <c r="N89" s="0" t="n">
        <v>94.38</v>
      </c>
      <c r="O89" s="0" t="n">
        <v>14.89</v>
      </c>
      <c r="P89" s="0" t="n">
        <v>0.33</v>
      </c>
      <c r="Q89" s="0" t="n">
        <v>2.71</v>
      </c>
      <c r="R89" s="0" t="n">
        <v>12.9964</v>
      </c>
      <c r="S89" s="0" t="n">
        <v>34.9273</v>
      </c>
      <c r="T89" s="0" t="n">
        <v>19.3975</v>
      </c>
    </row>
    <row r="90" customFormat="false" ht="12.75" hidden="false" customHeight="false" outlineLevel="0" collapsed="false">
      <c r="A90" s="0" t="n">
        <v>859</v>
      </c>
      <c r="B90" s="3" t="n">
        <v>36202</v>
      </c>
      <c r="C90" s="1" t="n">
        <v>0.153668981481481</v>
      </c>
      <c r="D90" s="0" t="s">
        <v>37</v>
      </c>
      <c r="E90" s="0" t="s">
        <v>3</v>
      </c>
      <c r="F90" s="0" t="n">
        <v>1058</v>
      </c>
      <c r="G90" s="0" t="n">
        <v>126.829</v>
      </c>
      <c r="H90" s="0" t="n">
        <v>2</v>
      </c>
      <c r="I90" s="0" t="n">
        <v>29</v>
      </c>
      <c r="J90" s="0" t="n">
        <v>0.701</v>
      </c>
      <c r="K90" s="0" t="n">
        <v>95.1</v>
      </c>
      <c r="L90" s="0" t="n">
        <v>250.02</v>
      </c>
      <c r="M90" s="0" t="n">
        <v>5.598</v>
      </c>
      <c r="N90" s="0" t="n">
        <v>94.4</v>
      </c>
      <c r="O90" s="0" t="n">
        <v>14.84</v>
      </c>
      <c r="P90" s="0" t="n">
        <v>0.33</v>
      </c>
      <c r="Q90" s="0" t="n">
        <v>2.69</v>
      </c>
      <c r="R90" s="0" t="n">
        <v>12.9964</v>
      </c>
      <c r="S90" s="0" t="n">
        <v>34.9273</v>
      </c>
      <c r="T90" s="0" t="n">
        <v>19.255</v>
      </c>
    </row>
    <row r="92" customFormat="false" ht="12.75" hidden="false" customHeight="false" outlineLevel="0" collapsed="false">
      <c r="E92" s="0" t="s">
        <v>13</v>
      </c>
      <c r="F92" s="0" t="s">
        <v>14</v>
      </c>
      <c r="G92" s="0" t="s">
        <v>15</v>
      </c>
      <c r="H92" s="0" t="s">
        <v>16</v>
      </c>
      <c r="I92" s="0" t="s">
        <v>17</v>
      </c>
      <c r="J92" s="0" t="s">
        <v>18</v>
      </c>
    </row>
    <row r="93" customFormat="false" ht="12.75" hidden="false" customHeight="false" outlineLevel="0" collapsed="false">
      <c r="A93" s="0" t="n">
        <v>0</v>
      </c>
      <c r="B93" s="0" t="n">
        <v>5</v>
      </c>
      <c r="C93" s="0" t="s">
        <v>30</v>
      </c>
      <c r="E93" s="0" t="n">
        <f aca="false">AVERAGE(D93:D96)</f>
        <v>263.566666666667</v>
      </c>
      <c r="F93" s="2" t="n">
        <f aca="false">E97-E93</f>
        <v>2.45583333333332</v>
      </c>
      <c r="G93" s="2" t="n">
        <f aca="false">(STDEV(D93:D96)^2+STDEV(D97:D100)^2)^0.5</f>
        <v>0.245068017769222</v>
      </c>
      <c r="H93" s="2" t="n">
        <f aca="false">E93-E101</f>
        <v>-1.46333333333331</v>
      </c>
      <c r="I93" s="2" t="n">
        <f aca="false">(STDEV(D93:D96)^2+STDEV(D101:D104)^2)^0.5</f>
        <v>0.249466096560905</v>
      </c>
      <c r="J93" s="2" t="n">
        <f aca="false">E97-E101</f>
        <v>0.992500000000007</v>
      </c>
      <c r="K93" s="2" t="n">
        <f aca="false">(STDEV(D97:D100)^2+STDEV(D101:D104)^2)^0.5</f>
        <v>0.316583322365529</v>
      </c>
    </row>
    <row r="94" customFormat="false" ht="12.75" hidden="false" customHeight="false" outlineLevel="0" collapsed="false">
      <c r="A94" s="0" t="n">
        <v>0</v>
      </c>
      <c r="B94" s="0" t="n">
        <v>5</v>
      </c>
      <c r="C94" s="0" t="s">
        <v>2</v>
      </c>
      <c r="D94" s="0" t="n">
        <v>263.46</v>
      </c>
    </row>
    <row r="95" customFormat="false" ht="12.75" hidden="false" customHeight="false" outlineLevel="0" collapsed="false">
      <c r="A95" s="0" t="n">
        <v>0</v>
      </c>
      <c r="B95" s="0" t="n">
        <v>5</v>
      </c>
      <c r="C95" s="0" t="s">
        <v>2</v>
      </c>
      <c r="D95" s="0" t="n">
        <v>263.57</v>
      </c>
    </row>
    <row r="96" customFormat="false" ht="12.75" hidden="false" customHeight="false" outlineLevel="0" collapsed="false">
      <c r="A96" s="0" t="n">
        <v>0</v>
      </c>
      <c r="B96" s="0" t="n">
        <v>5</v>
      </c>
      <c r="C96" s="0" t="s">
        <v>2</v>
      </c>
      <c r="D96" s="0" t="n">
        <v>263.67</v>
      </c>
    </row>
    <row r="97" customFormat="false" ht="12.75" hidden="false" customHeight="false" outlineLevel="0" collapsed="false">
      <c r="A97" s="0" t="n">
        <v>0</v>
      </c>
      <c r="B97" s="0" t="n">
        <v>5</v>
      </c>
      <c r="C97" s="0" t="s">
        <v>3</v>
      </c>
      <c r="D97" s="0" t="n">
        <v>265.77</v>
      </c>
      <c r="E97" s="0" t="n">
        <f aca="false">AVERAGE(D97:D100)</f>
        <v>266.0225</v>
      </c>
    </row>
    <row r="98" customFormat="false" ht="12.75" hidden="false" customHeight="false" outlineLevel="0" collapsed="false">
      <c r="A98" s="0" t="n">
        <v>0</v>
      </c>
      <c r="B98" s="0" t="n">
        <v>5</v>
      </c>
      <c r="C98" s="0" t="s">
        <v>3</v>
      </c>
      <c r="D98" s="0" t="n">
        <v>266.27</v>
      </c>
    </row>
    <row r="99" customFormat="false" ht="12.75" hidden="false" customHeight="false" outlineLevel="0" collapsed="false">
      <c r="A99" s="0" t="n">
        <v>0</v>
      </c>
      <c r="B99" s="0" t="n">
        <v>5</v>
      </c>
      <c r="C99" s="0" t="s">
        <v>3</v>
      </c>
      <c r="D99" s="0" t="n">
        <v>266.13</v>
      </c>
    </row>
    <row r="100" customFormat="false" ht="12.75" hidden="false" customHeight="false" outlineLevel="0" collapsed="false">
      <c r="A100" s="0" t="n">
        <v>0</v>
      </c>
      <c r="B100" s="0" t="n">
        <v>5</v>
      </c>
      <c r="C100" s="0" t="s">
        <v>3</v>
      </c>
      <c r="D100" s="0" t="n">
        <v>265.92</v>
      </c>
    </row>
    <row r="101" customFormat="false" ht="12.75" hidden="false" customHeight="false" outlineLevel="0" collapsed="false">
      <c r="A101" s="0" t="n">
        <v>0</v>
      </c>
      <c r="B101" s="0" t="n">
        <v>5</v>
      </c>
      <c r="C101" s="0" t="s">
        <v>1</v>
      </c>
      <c r="D101" s="0" t="n">
        <v>265.19</v>
      </c>
      <c r="E101" s="0" t="n">
        <f aca="false">AVERAGE(D101:D104)</f>
        <v>265.03</v>
      </c>
    </row>
    <row r="102" customFormat="false" ht="12.75" hidden="false" customHeight="false" outlineLevel="0" collapsed="false">
      <c r="A102" s="0" t="n">
        <v>0</v>
      </c>
      <c r="B102" s="0" t="n">
        <v>5</v>
      </c>
      <c r="C102" s="0" t="s">
        <v>1</v>
      </c>
      <c r="D102" s="0" t="n">
        <v>264.87</v>
      </c>
    </row>
    <row r="103" customFormat="false" ht="12.75" hidden="false" customHeight="false" outlineLevel="0" collapsed="false">
      <c r="A103" s="0" t="n">
        <v>0</v>
      </c>
      <c r="B103" s="0" t="n">
        <v>5</v>
      </c>
      <c r="C103" s="0" t="s">
        <v>1</v>
      </c>
    </row>
    <row r="104" customFormat="false" ht="12.75" hidden="false" customHeight="false" outlineLevel="0" collapsed="false">
      <c r="A104" s="0" t="n">
        <v>0</v>
      </c>
      <c r="B104" s="0" t="n">
        <v>5</v>
      </c>
      <c r="C104" s="0" t="s">
        <v>1</v>
      </c>
    </row>
    <row r="105" customFormat="false" ht="12.75" hidden="false" customHeight="false" outlineLevel="0" collapsed="false">
      <c r="A105" s="0" t="n">
        <v>5</v>
      </c>
      <c r="B105" s="0" t="n">
        <v>5</v>
      </c>
      <c r="C105" s="0" t="s">
        <v>31</v>
      </c>
      <c r="D105" s="0" t="n">
        <v>262.72</v>
      </c>
      <c r="E105" s="0" t="n">
        <f aca="false">AVERAGE(D105:D108)</f>
        <v>262.56</v>
      </c>
      <c r="F105" s="2" t="n">
        <f aca="false">E109-E105</f>
        <v>1.46250000000003</v>
      </c>
      <c r="G105" s="2" t="n">
        <f aca="false">(STDEV(D105:D108)^2+STDEV(D109:D112)^2)^0.5</f>
        <v>0.356031365659464</v>
      </c>
      <c r="H105" s="2" t="n">
        <f aca="false">E105-E113</f>
        <v>-1.58333333333337</v>
      </c>
      <c r="I105" s="2" t="n">
        <f aca="false">(STDEV(D105:D108)^2+STDEV(D113:D116)^2)^0.5</f>
        <v>0.25716402029318</v>
      </c>
      <c r="J105" s="2" t="n">
        <f aca="false">E109-E113</f>
        <v>-0.120833333333337</v>
      </c>
      <c r="K105" s="2" t="n">
        <f aca="false">(STDEV(D109:D112)^2+STDEV(D113:D116)^2)^0.5</f>
        <v>0.300818328342311</v>
      </c>
    </row>
    <row r="106" customFormat="false" ht="12.75" hidden="false" customHeight="false" outlineLevel="0" collapsed="false">
      <c r="A106" s="0" t="n">
        <v>5</v>
      </c>
      <c r="B106" s="0" t="n">
        <v>5</v>
      </c>
      <c r="C106" s="0" t="s">
        <v>2</v>
      </c>
      <c r="D106" s="0" t="n">
        <v>262.4</v>
      </c>
    </row>
    <row r="107" customFormat="false" ht="12.75" hidden="false" customHeight="false" outlineLevel="0" collapsed="false">
      <c r="A107" s="0" t="n">
        <v>5</v>
      </c>
      <c r="B107" s="0" t="n">
        <v>5</v>
      </c>
      <c r="C107" s="0" t="s">
        <v>2</v>
      </c>
    </row>
    <row r="108" customFormat="false" ht="12.75" hidden="false" customHeight="false" outlineLevel="0" collapsed="false">
      <c r="A108" s="0" t="n">
        <v>5</v>
      </c>
      <c r="B108" s="0" t="n">
        <v>5</v>
      </c>
      <c r="C108" s="0" t="s">
        <v>2</v>
      </c>
    </row>
    <row r="109" customFormat="false" ht="12.75" hidden="false" customHeight="false" outlineLevel="0" collapsed="false">
      <c r="A109" s="0" t="n">
        <v>5</v>
      </c>
      <c r="B109" s="0" t="n">
        <v>5</v>
      </c>
      <c r="C109" s="0" t="s">
        <v>3</v>
      </c>
      <c r="D109" s="0" t="n">
        <v>263.66</v>
      </c>
      <c r="E109" s="0" t="n">
        <f aca="false">AVERAGE(D109:D112)</f>
        <v>264.0225</v>
      </c>
    </row>
    <row r="110" customFormat="false" ht="12.75" hidden="false" customHeight="false" outlineLevel="0" collapsed="false">
      <c r="A110" s="0" t="n">
        <v>5</v>
      </c>
      <c r="B110" s="0" t="n">
        <v>5</v>
      </c>
      <c r="C110" s="0" t="s">
        <v>3</v>
      </c>
      <c r="D110" s="0" t="n">
        <v>264.31</v>
      </c>
    </row>
    <row r="111" customFormat="false" ht="12.75" hidden="false" customHeight="false" outlineLevel="0" collapsed="false">
      <c r="A111" s="0" t="n">
        <v>5</v>
      </c>
      <c r="B111" s="0" t="n">
        <v>5</v>
      </c>
      <c r="C111" s="0" t="s">
        <v>3</v>
      </c>
      <c r="D111" s="0" t="n">
        <v>264.13</v>
      </c>
    </row>
    <row r="112" customFormat="false" ht="12.75" hidden="false" customHeight="false" outlineLevel="0" collapsed="false">
      <c r="A112" s="0" t="n">
        <v>5</v>
      </c>
      <c r="B112" s="0" t="n">
        <v>5</v>
      </c>
      <c r="C112" s="0" t="s">
        <v>3</v>
      </c>
      <c r="D112" s="0" t="n">
        <v>263.99</v>
      </c>
    </row>
    <row r="113" customFormat="false" ht="12.75" hidden="false" customHeight="false" outlineLevel="0" collapsed="false">
      <c r="A113" s="0" t="n">
        <v>5</v>
      </c>
      <c r="B113" s="0" t="n">
        <v>5</v>
      </c>
      <c r="C113" s="0" t="s">
        <v>1</v>
      </c>
      <c r="D113" s="0" t="n">
        <v>264.01</v>
      </c>
      <c r="E113" s="0" t="n">
        <f aca="false">AVERAGE(D113:D116)</f>
        <v>264.143333333333</v>
      </c>
    </row>
    <row r="114" customFormat="false" ht="12.75" hidden="false" customHeight="false" outlineLevel="0" collapsed="false">
      <c r="A114" s="0" t="n">
        <v>5</v>
      </c>
      <c r="B114" s="0" t="n">
        <v>5</v>
      </c>
      <c r="C114" s="0" t="s">
        <v>1</v>
      </c>
    </row>
    <row r="115" customFormat="false" ht="12.75" hidden="false" customHeight="false" outlineLevel="0" collapsed="false">
      <c r="A115" s="0" t="n">
        <v>5</v>
      </c>
      <c r="B115" s="0" t="n">
        <v>5</v>
      </c>
      <c r="C115" s="0" t="s">
        <v>1</v>
      </c>
      <c r="D115" s="0" t="n">
        <v>264.17</v>
      </c>
    </row>
    <row r="116" customFormat="false" ht="12.75" hidden="false" customHeight="false" outlineLevel="0" collapsed="false">
      <c r="A116" s="0" t="n">
        <v>5</v>
      </c>
      <c r="B116" s="0" t="n">
        <v>5</v>
      </c>
      <c r="C116" s="0" t="s">
        <v>1</v>
      </c>
      <c r="D116" s="0" t="n">
        <v>264.25</v>
      </c>
    </row>
    <row r="117" customFormat="false" ht="12.75" hidden="false" customHeight="false" outlineLevel="0" collapsed="false">
      <c r="A117" s="0" t="n">
        <v>10</v>
      </c>
      <c r="B117" s="0" t="n">
        <v>20</v>
      </c>
      <c r="C117" s="0" t="s">
        <v>32</v>
      </c>
      <c r="D117" s="0" t="n">
        <v>262.9</v>
      </c>
      <c r="E117" s="0" t="n">
        <f aca="false">AVERAGE(D117:D120)</f>
        <v>262.873333333333</v>
      </c>
      <c r="F117" s="2" t="n">
        <f aca="false">E121-E117</f>
        <v>1.33166666666665</v>
      </c>
      <c r="G117" s="2" t="n">
        <f aca="false">(STDEV(D117:D120)^2+STDEV(D121:D124)^2)^0.5</f>
        <v>0.0953065230366474</v>
      </c>
      <c r="H117" s="2" t="n">
        <f aca="false">E117-E125</f>
        <v>-1.88166666666666</v>
      </c>
      <c r="I117" s="2" t="n">
        <f aca="false">(STDEV(D117:D120)^2+STDEV(D125:D128)^2)^0.5</f>
        <v>0.367876790968574</v>
      </c>
      <c r="J117" s="2" t="n">
        <f aca="false">E121-E125</f>
        <v>-0.550000000000011</v>
      </c>
      <c r="K117" s="2" t="n">
        <f aca="false">(STDEV(D121:D124)^2+STDEV(D125:D128)^2)^0.5</f>
        <v>0.371954298267951</v>
      </c>
    </row>
    <row r="118" customFormat="false" ht="12.75" hidden="false" customHeight="false" outlineLevel="0" collapsed="false">
      <c r="A118" s="0" t="n">
        <v>10</v>
      </c>
      <c r="B118" s="0" t="n">
        <v>20</v>
      </c>
      <c r="C118" s="0" t="s">
        <v>2</v>
      </c>
      <c r="D118" s="0" t="n">
        <v>262.91</v>
      </c>
    </row>
    <row r="119" customFormat="false" ht="12.75" hidden="false" customHeight="false" outlineLevel="0" collapsed="false">
      <c r="A119" s="0" t="n">
        <v>10</v>
      </c>
      <c r="B119" s="0" t="n">
        <v>20</v>
      </c>
      <c r="C119" s="0" t="s">
        <v>2</v>
      </c>
    </row>
    <row r="120" customFormat="false" ht="12.75" hidden="false" customHeight="false" outlineLevel="0" collapsed="false">
      <c r="A120" s="0" t="n">
        <v>10</v>
      </c>
      <c r="B120" s="0" t="n">
        <v>20</v>
      </c>
      <c r="C120" s="0" t="s">
        <v>2</v>
      </c>
      <c r="D120" s="0" t="n">
        <v>262.81</v>
      </c>
    </row>
    <row r="121" customFormat="false" ht="12.75" hidden="false" customHeight="false" outlineLevel="0" collapsed="false">
      <c r="A121" s="0" t="n">
        <v>10</v>
      </c>
      <c r="B121" s="0" t="n">
        <v>20</v>
      </c>
      <c r="C121" s="0" t="s">
        <v>3</v>
      </c>
      <c r="D121" s="0" t="n">
        <v>264.15</v>
      </c>
      <c r="E121" s="0" t="n">
        <f aca="false">AVERAGE(D121:D124)</f>
        <v>264.205</v>
      </c>
    </row>
    <row r="122" customFormat="false" ht="12.75" hidden="false" customHeight="false" outlineLevel="0" collapsed="false">
      <c r="A122" s="0" t="n">
        <v>10</v>
      </c>
      <c r="B122" s="0" t="n">
        <v>20</v>
      </c>
      <c r="C122" s="0" t="s">
        <v>3</v>
      </c>
    </row>
    <row r="123" customFormat="false" ht="12.75" hidden="false" customHeight="false" outlineLevel="0" collapsed="false">
      <c r="A123" s="0" t="n">
        <v>10</v>
      </c>
      <c r="B123" s="0" t="n">
        <v>20</v>
      </c>
      <c r="C123" s="0" t="s">
        <v>3</v>
      </c>
    </row>
    <row r="124" customFormat="false" ht="12.75" hidden="false" customHeight="false" outlineLevel="0" collapsed="false">
      <c r="A124" s="0" t="n">
        <v>10</v>
      </c>
      <c r="B124" s="0" t="n">
        <v>20</v>
      </c>
      <c r="C124" s="0" t="s">
        <v>3</v>
      </c>
      <c r="D124" s="0" t="n">
        <v>264.26</v>
      </c>
    </row>
    <row r="125" customFormat="false" ht="12.75" hidden="false" customHeight="false" outlineLevel="0" collapsed="false">
      <c r="A125" s="0" t="n">
        <v>10</v>
      </c>
      <c r="B125" s="0" t="n">
        <v>20</v>
      </c>
      <c r="C125" s="0" t="s">
        <v>1</v>
      </c>
      <c r="D125" s="0" t="n">
        <v>265.25</v>
      </c>
      <c r="E125" s="0" t="n">
        <f aca="false">AVERAGE(D125:D128)</f>
        <v>264.755</v>
      </c>
    </row>
    <row r="126" customFormat="false" ht="12.75" hidden="false" customHeight="false" outlineLevel="0" collapsed="false">
      <c r="A126" s="0" t="n">
        <v>10</v>
      </c>
      <c r="B126" s="0" t="n">
        <v>20</v>
      </c>
      <c r="C126" s="0" t="s">
        <v>1</v>
      </c>
      <c r="D126" s="0" t="n">
        <v>264.74</v>
      </c>
    </row>
    <row r="127" customFormat="false" ht="12.75" hidden="false" customHeight="false" outlineLevel="0" collapsed="false">
      <c r="A127" s="0" t="n">
        <v>10</v>
      </c>
      <c r="B127" s="0" t="n">
        <v>20</v>
      </c>
      <c r="C127" s="0" t="s">
        <v>1</v>
      </c>
      <c r="D127" s="0" t="n">
        <v>264.65</v>
      </c>
    </row>
    <row r="128" customFormat="false" ht="12.75" hidden="false" customHeight="false" outlineLevel="0" collapsed="false">
      <c r="A128" s="0" t="n">
        <v>10</v>
      </c>
      <c r="B128" s="0" t="n">
        <v>20</v>
      </c>
      <c r="C128" s="0" t="s">
        <v>1</v>
      </c>
      <c r="D128" s="0" t="n">
        <v>264.38</v>
      </c>
    </row>
    <row r="129" customFormat="false" ht="12.75" hidden="false" customHeight="false" outlineLevel="0" collapsed="false">
      <c r="A129" s="0" t="n">
        <v>20</v>
      </c>
      <c r="B129" s="0" t="n">
        <v>20</v>
      </c>
      <c r="C129" s="0" t="s">
        <v>33</v>
      </c>
      <c r="D129" s="0" t="n">
        <v>262.58</v>
      </c>
      <c r="E129" s="0" t="n">
        <f aca="false">AVERAGE(D129:D132)</f>
        <v>262.566666666667</v>
      </c>
      <c r="F129" s="2" t="n">
        <f aca="false">E133-E129</f>
        <v>0.730833333333351</v>
      </c>
      <c r="G129" s="2" t="n">
        <f aca="false">(STDEV(D129:D132)^2+STDEV(D133:D136)^2)^0.5</f>
        <v>0.20790622886291</v>
      </c>
      <c r="H129" s="2" t="n">
        <f aca="false">E129-E137</f>
        <v>-1.75999999999999</v>
      </c>
      <c r="I129" s="2" t="n">
        <f aca="false">(STDEV(D129:D132)^2+STDEV(D137:D140)^2)^0.5</f>
        <v>0.15577761927398</v>
      </c>
      <c r="J129" s="2" t="n">
        <f aca="false">E133-E137</f>
        <v>-1.02916666666664</v>
      </c>
      <c r="K129" s="2" t="n">
        <f aca="false">(STDEV(D133:D136)^2+STDEV(D137:D140)^2)^0.5</f>
        <v>0.19602295783912</v>
      </c>
    </row>
    <row r="130" customFormat="false" ht="12.75" hidden="false" customHeight="false" outlineLevel="0" collapsed="false">
      <c r="A130" s="0" t="n">
        <v>20</v>
      </c>
      <c r="B130" s="0" t="n">
        <v>20</v>
      </c>
      <c r="C130" s="0" t="s">
        <v>2</v>
      </c>
    </row>
    <row r="131" customFormat="false" ht="12.75" hidden="false" customHeight="false" outlineLevel="0" collapsed="false">
      <c r="A131" s="0" t="n">
        <v>20</v>
      </c>
      <c r="B131" s="0" t="n">
        <v>20</v>
      </c>
      <c r="C131" s="0" t="s">
        <v>2</v>
      </c>
      <c r="D131" s="0" t="n">
        <v>262.44</v>
      </c>
    </row>
    <row r="132" customFormat="false" ht="12.75" hidden="false" customHeight="false" outlineLevel="0" collapsed="false">
      <c r="A132" s="0" t="n">
        <v>20</v>
      </c>
      <c r="B132" s="0" t="n">
        <v>20</v>
      </c>
      <c r="C132" s="0" t="s">
        <v>2</v>
      </c>
      <c r="D132" s="0" t="n">
        <v>262.68</v>
      </c>
    </row>
    <row r="133" customFormat="false" ht="12.75" hidden="false" customHeight="false" outlineLevel="0" collapsed="false">
      <c r="A133" s="0" t="n">
        <v>20</v>
      </c>
      <c r="B133" s="0" t="n">
        <v>20</v>
      </c>
      <c r="C133" s="0" t="s">
        <v>3</v>
      </c>
      <c r="D133" s="0" t="n">
        <v>263.11</v>
      </c>
      <c r="E133" s="0" t="n">
        <f aca="false">AVERAGE(D133:D136)</f>
        <v>263.2975</v>
      </c>
    </row>
    <row r="134" customFormat="false" ht="12.75" hidden="false" customHeight="false" outlineLevel="0" collapsed="false">
      <c r="A134" s="0" t="n">
        <v>20</v>
      </c>
      <c r="B134" s="0" t="n">
        <v>20</v>
      </c>
      <c r="C134" s="0" t="s">
        <v>3</v>
      </c>
      <c r="D134" s="0" t="n">
        <v>263.52</v>
      </c>
    </row>
    <row r="135" customFormat="false" ht="12.75" hidden="false" customHeight="false" outlineLevel="0" collapsed="false">
      <c r="A135" s="0" t="n">
        <v>20</v>
      </c>
      <c r="B135" s="0" t="n">
        <v>20</v>
      </c>
      <c r="C135" s="0" t="s">
        <v>3</v>
      </c>
      <c r="D135" s="0" t="n">
        <v>263.26</v>
      </c>
    </row>
    <row r="136" customFormat="false" ht="12.75" hidden="false" customHeight="false" outlineLevel="0" collapsed="false">
      <c r="A136" s="0" t="n">
        <v>20</v>
      </c>
      <c r="B136" s="0" t="n">
        <v>20</v>
      </c>
      <c r="C136" s="0" t="s">
        <v>3</v>
      </c>
      <c r="D136" s="0" t="n">
        <v>263.3</v>
      </c>
    </row>
    <row r="137" customFormat="false" ht="12.75" hidden="false" customHeight="false" outlineLevel="0" collapsed="false">
      <c r="A137" s="0" t="n">
        <v>20</v>
      </c>
      <c r="B137" s="0" t="n">
        <v>20</v>
      </c>
      <c r="C137" s="0" t="s">
        <v>1</v>
      </c>
      <c r="D137" s="0" t="n">
        <v>264.44</v>
      </c>
      <c r="E137" s="0" t="n">
        <f aca="false">AVERAGE(D137:D140)</f>
        <v>264.326666666667</v>
      </c>
    </row>
    <row r="138" customFormat="false" ht="12.75" hidden="false" customHeight="false" outlineLevel="0" collapsed="false">
      <c r="A138" s="0" t="n">
        <v>20</v>
      </c>
      <c r="B138" s="0" t="n">
        <v>20</v>
      </c>
      <c r="C138" s="0" t="s">
        <v>1</v>
      </c>
      <c r="D138" s="0" t="n">
        <v>264.26</v>
      </c>
    </row>
    <row r="139" customFormat="false" ht="12.75" hidden="false" customHeight="false" outlineLevel="0" collapsed="false">
      <c r="A139" s="0" t="n">
        <v>20</v>
      </c>
      <c r="B139" s="0" t="n">
        <v>20</v>
      </c>
      <c r="C139" s="0" t="s">
        <v>1</v>
      </c>
      <c r="D139" s="0" t="n">
        <v>264.28</v>
      </c>
    </row>
    <row r="140" customFormat="false" ht="12.75" hidden="false" customHeight="false" outlineLevel="0" collapsed="false">
      <c r="A140" s="0" t="n">
        <v>20</v>
      </c>
      <c r="B140" s="0" t="n">
        <v>20</v>
      </c>
      <c r="C140" s="0" t="s">
        <v>1</v>
      </c>
    </row>
    <row r="141" customFormat="false" ht="12.75" hidden="false" customHeight="false" outlineLevel="0" collapsed="false">
      <c r="A141" s="0" t="n">
        <v>30</v>
      </c>
      <c r="B141" s="0" t="n">
        <v>30</v>
      </c>
      <c r="C141" s="0" t="s">
        <v>2</v>
      </c>
      <c r="D141" s="0" t="n">
        <v>263.21</v>
      </c>
      <c r="E141" s="0" t="n">
        <f aca="false">AVERAGE(D141:D144)</f>
        <v>263.373333333333</v>
      </c>
      <c r="F141" s="2" t="n">
        <f aca="false">E145-E141</f>
        <v>0.301666666666677</v>
      </c>
      <c r="G141" s="2" t="n">
        <f aca="false">(STDEV(D141:D144)^2+STDEV(D145:D148)^2)^0.5</f>
        <v>0.330857471831398</v>
      </c>
      <c r="H141" s="2" t="n">
        <f aca="false">E141-E149</f>
        <v>-0.489166666666677</v>
      </c>
      <c r="I141" s="2" t="n">
        <f aca="false">(STDEV(D141:D144)^2+STDEV(D149:D152)^2)^0.5</f>
        <v>1.12726438779906</v>
      </c>
      <c r="J141" s="2" t="n">
        <f aca="false">E145-E149</f>
        <v>-0.1875</v>
      </c>
      <c r="K141" s="2" t="n">
        <f aca="false">(STDEV(D145:D148)^2+STDEV(D149:D152)^2)^0.5</f>
        <v>1.13389814357375</v>
      </c>
    </row>
    <row r="142" customFormat="false" ht="12.75" hidden="false" customHeight="false" outlineLevel="0" collapsed="false">
      <c r="A142" s="0" t="n">
        <v>30</v>
      </c>
      <c r="B142" s="0" t="n">
        <v>30</v>
      </c>
      <c r="C142" s="0" t="s">
        <v>2</v>
      </c>
    </row>
    <row r="143" customFormat="false" ht="12.75" hidden="false" customHeight="false" outlineLevel="0" collapsed="false">
      <c r="A143" s="0" t="n">
        <v>30</v>
      </c>
      <c r="B143" s="0" t="n">
        <v>30</v>
      </c>
      <c r="C143" s="0" t="s">
        <v>2</v>
      </c>
      <c r="D143" s="0" t="n">
        <v>263.62</v>
      </c>
    </row>
    <row r="144" customFormat="false" ht="12.75" hidden="false" customHeight="false" outlineLevel="0" collapsed="false">
      <c r="A144" s="0" t="n">
        <v>30</v>
      </c>
      <c r="B144" s="0" t="n">
        <v>30</v>
      </c>
      <c r="C144" s="0" t="s">
        <v>2</v>
      </c>
      <c r="D144" s="0" t="n">
        <v>263.29</v>
      </c>
    </row>
    <row r="145" customFormat="false" ht="12.75" hidden="false" customHeight="false" outlineLevel="0" collapsed="false">
      <c r="A145" s="0" t="n">
        <v>30</v>
      </c>
      <c r="B145" s="0" t="n">
        <v>30</v>
      </c>
      <c r="C145" s="0" t="s">
        <v>3</v>
      </c>
      <c r="D145" s="0" t="n">
        <v>263.35</v>
      </c>
      <c r="E145" s="0" t="n">
        <f aca="false">AVERAGE(D145:D148)</f>
        <v>263.675</v>
      </c>
    </row>
    <row r="146" customFormat="false" ht="12.75" hidden="false" customHeight="false" outlineLevel="0" collapsed="false">
      <c r="A146" s="0" t="n">
        <v>30</v>
      </c>
      <c r="B146" s="0" t="n">
        <v>30</v>
      </c>
      <c r="C146" s="0" t="s">
        <v>3</v>
      </c>
      <c r="D146" s="0" t="n">
        <v>263.89</v>
      </c>
    </row>
    <row r="147" customFormat="false" ht="12.75" hidden="false" customHeight="false" outlineLevel="0" collapsed="false">
      <c r="A147" s="0" t="n">
        <v>30</v>
      </c>
      <c r="B147" s="0" t="n">
        <v>30</v>
      </c>
      <c r="C147" s="0" t="s">
        <v>3</v>
      </c>
      <c r="D147" s="0" t="n">
        <v>263.61</v>
      </c>
    </row>
    <row r="148" customFormat="false" ht="12.75" hidden="false" customHeight="false" outlineLevel="0" collapsed="false">
      <c r="A148" s="0" t="n">
        <v>30</v>
      </c>
      <c r="B148" s="0" t="n">
        <v>30</v>
      </c>
      <c r="C148" s="0" t="s">
        <v>3</v>
      </c>
      <c r="D148" s="0" t="n">
        <v>263.85</v>
      </c>
    </row>
    <row r="149" customFormat="false" ht="12.75" hidden="false" customHeight="false" outlineLevel="0" collapsed="false">
      <c r="A149" s="0" t="n">
        <v>30</v>
      </c>
      <c r="B149" s="0" t="n">
        <v>30</v>
      </c>
      <c r="C149" s="0" t="s">
        <v>1</v>
      </c>
      <c r="D149" s="0" t="n">
        <v>264.78</v>
      </c>
      <c r="E149" s="0" t="n">
        <f aca="false">AVERAGE(D149:D152)</f>
        <v>263.8625</v>
      </c>
    </row>
    <row r="150" customFormat="false" ht="12.75" hidden="false" customHeight="false" outlineLevel="0" collapsed="false">
      <c r="A150" s="0" t="n">
        <v>30</v>
      </c>
      <c r="B150" s="0" t="n">
        <v>30</v>
      </c>
      <c r="C150" s="0" t="s">
        <v>1</v>
      </c>
      <c r="D150" s="0" t="n">
        <v>264.86</v>
      </c>
    </row>
    <row r="151" customFormat="false" ht="12.75" hidden="false" customHeight="false" outlineLevel="0" collapsed="false">
      <c r="A151" s="0" t="n">
        <v>30</v>
      </c>
      <c r="B151" s="0" t="n">
        <v>30</v>
      </c>
      <c r="C151" s="0" t="s">
        <v>1</v>
      </c>
      <c r="D151" s="0" t="n">
        <v>262.91</v>
      </c>
    </row>
    <row r="152" customFormat="false" ht="12.75" hidden="false" customHeight="false" outlineLevel="0" collapsed="false">
      <c r="A152" s="0" t="n">
        <v>30</v>
      </c>
      <c r="B152" s="0" t="n">
        <v>30</v>
      </c>
      <c r="C152" s="0" t="s">
        <v>1</v>
      </c>
      <c r="D152" s="0" t="n">
        <v>262.9</v>
      </c>
    </row>
    <row r="153" customFormat="false" ht="12.75" hidden="false" customHeight="false" outlineLevel="0" collapsed="false">
      <c r="A153" s="0" t="n">
        <v>40</v>
      </c>
      <c r="B153" s="0" t="n">
        <v>40</v>
      </c>
      <c r="C153" s="0" t="s">
        <v>2</v>
      </c>
      <c r="D153" s="0" t="n">
        <v>263.28</v>
      </c>
      <c r="E153" s="0" t="n">
        <f aca="false">AVERAGE(D153:D156)</f>
        <v>263.525</v>
      </c>
      <c r="F153" s="2" t="n">
        <f aca="false">E157-E153</f>
        <v>1.46300000000002</v>
      </c>
      <c r="G153" s="2" t="n">
        <f aca="false">(STDEV(D153:D156)^2+STDEV(D157:D161)^2)^0.5</f>
        <v>0.235308308395622</v>
      </c>
      <c r="H153" s="2" t="n">
        <f aca="false">E153-E162</f>
        <v>-0.15833333333336</v>
      </c>
      <c r="I153" s="2" t="n">
        <f aca="false">(STDEV(D153:D156)^2+STDEV(D162:D164)^2)^0.5</f>
        <v>1.36107800413252</v>
      </c>
      <c r="J153" s="2" t="n">
        <f aca="false">E157-E162</f>
        <v>1.30466666666666</v>
      </c>
      <c r="K153" s="2" t="n">
        <f aca="false">(STDEV(D157:D161)^2+STDEV(D162:D164)^2)^0.5</f>
        <v>1.35974384842637</v>
      </c>
    </row>
    <row r="154" customFormat="false" ht="12.75" hidden="false" customHeight="false" outlineLevel="0" collapsed="false">
      <c r="A154" s="0" t="n">
        <v>40</v>
      </c>
      <c r="B154" s="0" t="n">
        <v>40</v>
      </c>
      <c r="C154" s="0" t="s">
        <v>2</v>
      </c>
      <c r="D154" s="0" t="n">
        <v>263.54</v>
      </c>
    </row>
    <row r="155" customFormat="false" ht="12.75" hidden="false" customHeight="false" outlineLevel="0" collapsed="false">
      <c r="A155" s="0" t="n">
        <v>40</v>
      </c>
      <c r="B155" s="0" t="n">
        <v>40</v>
      </c>
      <c r="C155" s="0" t="s">
        <v>2</v>
      </c>
      <c r="D155" s="0" t="n">
        <v>263.61</v>
      </c>
    </row>
    <row r="156" customFormat="false" ht="12.75" hidden="false" customHeight="false" outlineLevel="0" collapsed="false">
      <c r="A156" s="0" t="n">
        <v>40</v>
      </c>
      <c r="B156" s="0" t="n">
        <v>40</v>
      </c>
      <c r="C156" s="0" t="s">
        <v>2</v>
      </c>
      <c r="D156" s="0" t="n">
        <v>263.67</v>
      </c>
    </row>
    <row r="157" customFormat="false" ht="12.75" hidden="false" customHeight="false" outlineLevel="0" collapsed="false">
      <c r="A157" s="0" t="n">
        <v>40</v>
      </c>
      <c r="B157" s="0" t="n">
        <v>40</v>
      </c>
      <c r="C157" s="0" t="s">
        <v>3</v>
      </c>
      <c r="D157" s="0" t="n">
        <v>264.78</v>
      </c>
      <c r="E157" s="0" t="n">
        <f aca="false">AVERAGE(D157:D161)</f>
        <v>264.988</v>
      </c>
    </row>
    <row r="158" customFormat="false" ht="12.75" hidden="false" customHeight="false" outlineLevel="0" collapsed="false">
      <c r="A158" s="0" t="n">
        <v>40</v>
      </c>
      <c r="B158" s="0" t="n">
        <v>40</v>
      </c>
      <c r="C158" s="0" t="s">
        <v>3</v>
      </c>
      <c r="D158" s="0" t="n">
        <v>264.9</v>
      </c>
    </row>
    <row r="159" customFormat="false" ht="12.75" hidden="false" customHeight="false" outlineLevel="0" collapsed="false">
      <c r="A159" s="0" t="n">
        <v>40</v>
      </c>
      <c r="B159" s="0" t="n">
        <v>40</v>
      </c>
      <c r="C159" s="0" t="s">
        <v>3</v>
      </c>
      <c r="D159" s="0" t="n">
        <v>265.04</v>
      </c>
    </row>
    <row r="160" customFormat="false" ht="12.75" hidden="false" customHeight="false" outlineLevel="0" collapsed="false">
      <c r="A160" s="0" t="n">
        <v>40</v>
      </c>
      <c r="B160" s="0" t="n">
        <v>40</v>
      </c>
      <c r="C160" s="0" t="s">
        <v>3</v>
      </c>
      <c r="D160" s="0" t="n">
        <v>265.21</v>
      </c>
    </row>
    <row r="161" customFormat="false" ht="12.75" hidden="false" customHeight="false" outlineLevel="0" collapsed="false">
      <c r="A161" s="0" t="n">
        <v>40</v>
      </c>
      <c r="B161" s="0" t="n">
        <v>40</v>
      </c>
      <c r="C161" s="0" t="s">
        <v>3</v>
      </c>
      <c r="D161" s="0" t="n">
        <v>265.01</v>
      </c>
    </row>
    <row r="162" customFormat="false" ht="12.75" hidden="false" customHeight="false" outlineLevel="0" collapsed="false">
      <c r="A162" s="0" t="n">
        <v>40</v>
      </c>
      <c r="B162" s="0" t="n">
        <v>40</v>
      </c>
      <c r="C162" s="0" t="s">
        <v>1</v>
      </c>
      <c r="D162" s="0" t="n">
        <v>262.83</v>
      </c>
      <c r="E162" s="0" t="n">
        <f aca="false">AVERAGE(D162:D164)</f>
        <v>263.683333333333</v>
      </c>
    </row>
    <row r="163" customFormat="false" ht="12.75" hidden="false" customHeight="false" outlineLevel="0" collapsed="false">
      <c r="A163" s="0" t="n">
        <v>40</v>
      </c>
      <c r="B163" s="0" t="n">
        <v>40</v>
      </c>
      <c r="C163" s="0" t="s">
        <v>1</v>
      </c>
      <c r="D163" s="0" t="n">
        <v>262.98</v>
      </c>
    </row>
    <row r="164" customFormat="false" ht="12.75" hidden="false" customHeight="false" outlineLevel="0" collapsed="false">
      <c r="A164" s="0" t="n">
        <v>40</v>
      </c>
      <c r="B164" s="0" t="n">
        <v>40</v>
      </c>
      <c r="C164" s="0" t="s">
        <v>1</v>
      </c>
      <c r="D164" s="0" t="n">
        <v>265.24</v>
      </c>
    </row>
    <row r="165" customFormat="false" ht="12.75" hidden="false" customHeight="false" outlineLevel="0" collapsed="false">
      <c r="A165" s="0" t="n">
        <v>55</v>
      </c>
      <c r="B165" s="0" t="n">
        <v>55</v>
      </c>
      <c r="C165" s="0" t="s">
        <v>2</v>
      </c>
      <c r="D165" s="0" t="n">
        <v>255.96</v>
      </c>
      <c r="E165" s="0" t="n">
        <f aca="false">AVERAGE(D165:D168)</f>
        <v>255.845</v>
      </c>
      <c r="F165" s="2" t="n">
        <f aca="false">E169-E165</f>
        <v>-0.0424999999999898</v>
      </c>
      <c r="G165" s="2" t="n">
        <f aca="false">(STDEV(D165:D168)^2+STDEV(D169:D172)^2)^0.5</f>
        <v>0.162864974749031</v>
      </c>
      <c r="H165" s="2" t="n">
        <f aca="false">E165-E173</f>
        <v>-0.375000000000028</v>
      </c>
      <c r="I165" s="2" t="n">
        <f aca="false">(STDEV(D165:D168)^2+STDEV(D173:D175)^2)^0.5</f>
        <v>0.236149670054134</v>
      </c>
      <c r="J165" s="2" t="n">
        <f aca="false">E169-E173</f>
        <v>-0.417500000000018</v>
      </c>
      <c r="K165" s="2" t="n">
        <f aca="false">(STDEV(D169:D172)^2+STDEV(D173:D175)^2)^0.5</f>
        <v>0.221716786313853</v>
      </c>
    </row>
    <row r="166" customFormat="false" ht="12.75" hidden="false" customHeight="false" outlineLevel="0" collapsed="false">
      <c r="A166" s="0" t="n">
        <v>55</v>
      </c>
      <c r="B166" s="0" t="n">
        <v>55</v>
      </c>
      <c r="C166" s="0" t="s">
        <v>2</v>
      </c>
      <c r="D166" s="0" t="n">
        <v>255.67</v>
      </c>
    </row>
    <row r="167" customFormat="false" ht="12.75" hidden="false" customHeight="false" outlineLevel="0" collapsed="false">
      <c r="A167" s="0" t="n">
        <v>55</v>
      </c>
      <c r="B167" s="0" t="n">
        <v>55</v>
      </c>
      <c r="C167" s="0" t="s">
        <v>2</v>
      </c>
      <c r="D167" s="0" t="n">
        <v>255.92</v>
      </c>
    </row>
    <row r="168" customFormat="false" ht="12.75" hidden="false" customHeight="false" outlineLevel="0" collapsed="false">
      <c r="A168" s="0" t="n">
        <v>55</v>
      </c>
      <c r="B168" s="0" t="n">
        <v>55</v>
      </c>
      <c r="C168" s="0" t="s">
        <v>2</v>
      </c>
      <c r="D168" s="0" t="n">
        <v>255.83</v>
      </c>
    </row>
    <row r="169" customFormat="false" ht="12.75" hidden="false" customHeight="false" outlineLevel="0" collapsed="false">
      <c r="A169" s="0" t="n">
        <v>55</v>
      </c>
      <c r="B169" s="0" t="n">
        <v>55</v>
      </c>
      <c r="C169" s="0" t="s">
        <v>3</v>
      </c>
      <c r="D169" s="0" t="n">
        <v>255.83</v>
      </c>
      <c r="E169" s="0" t="n">
        <f aca="false">AVERAGE(D169:D172)</f>
        <v>255.8025</v>
      </c>
    </row>
    <row r="170" customFormat="false" ht="12.75" hidden="false" customHeight="false" outlineLevel="0" collapsed="false">
      <c r="A170" s="0" t="n">
        <v>55</v>
      </c>
      <c r="B170" s="0" t="n">
        <v>55</v>
      </c>
      <c r="C170" s="0" t="s">
        <v>3</v>
      </c>
      <c r="D170" s="0" t="n">
        <v>255.8</v>
      </c>
    </row>
    <row r="171" customFormat="false" ht="12.75" hidden="false" customHeight="false" outlineLevel="0" collapsed="false">
      <c r="A171" s="0" t="n">
        <v>55</v>
      </c>
      <c r="B171" s="0" t="n">
        <v>55</v>
      </c>
      <c r="C171" s="0" t="s">
        <v>3</v>
      </c>
      <c r="D171" s="0" t="n">
        <v>255.67</v>
      </c>
    </row>
    <row r="172" customFormat="false" ht="12.75" hidden="false" customHeight="false" outlineLevel="0" collapsed="false">
      <c r="A172" s="0" t="n">
        <v>55</v>
      </c>
      <c r="B172" s="0" t="n">
        <v>55</v>
      </c>
      <c r="C172" s="0" t="s">
        <v>3</v>
      </c>
      <c r="D172" s="0" t="n">
        <v>255.91</v>
      </c>
    </row>
    <row r="173" customFormat="false" ht="12.75" hidden="false" customHeight="false" outlineLevel="0" collapsed="false">
      <c r="A173" s="0" t="n">
        <v>55</v>
      </c>
      <c r="B173" s="0" t="n">
        <v>55</v>
      </c>
      <c r="C173" s="0" t="s">
        <v>1</v>
      </c>
      <c r="E173" s="0" t="n">
        <f aca="false">AVERAGE(D173:D175)</f>
        <v>256.22</v>
      </c>
    </row>
    <row r="174" customFormat="false" ht="12.75" hidden="false" customHeight="false" outlineLevel="0" collapsed="false">
      <c r="A174" s="0" t="n">
        <v>55</v>
      </c>
      <c r="B174" s="0" t="n">
        <v>55</v>
      </c>
      <c r="C174" s="0" t="s">
        <v>1</v>
      </c>
      <c r="D174" s="0" t="n">
        <v>256.08</v>
      </c>
    </row>
    <row r="175" customFormat="false" ht="12.75" hidden="false" customHeight="false" outlineLevel="0" collapsed="false">
      <c r="A175" s="0" t="n">
        <v>55</v>
      </c>
      <c r="B175" s="0" t="n">
        <v>55</v>
      </c>
      <c r="C175" s="0" t="s">
        <v>1</v>
      </c>
      <c r="D175" s="0" t="n">
        <v>256.36</v>
      </c>
    </row>
    <row r="176" customFormat="false" ht="12.75" hidden="false" customHeight="false" outlineLevel="0" collapsed="false">
      <c r="A176" s="0" t="n">
        <v>80</v>
      </c>
      <c r="B176" s="0" t="n">
        <v>80</v>
      </c>
      <c r="C176" s="0" t="s">
        <v>2</v>
      </c>
      <c r="D176" s="0" t="n">
        <v>250.01</v>
      </c>
      <c r="E176" s="0" t="n">
        <f aca="false">AVERAGE(D176:D179)</f>
        <v>249.933333333333</v>
      </c>
      <c r="F176" s="2" t="n">
        <f aca="false">E180-E176</f>
        <v>0.126666666666694</v>
      </c>
      <c r="G176" s="2" t="n">
        <f aca="false">(STDEV(D176:D179)^2+STDEV(D180:D183)^2)^0.5</f>
        <v>0.298272805777973</v>
      </c>
      <c r="H176" s="2" t="n">
        <f aca="false">E176-E184</f>
        <v>-0.566666666666691</v>
      </c>
      <c r="I176" s="2" t="n">
        <f aca="false">(STDEV(D176:D179)^2+STDEV(D184:D187)^2)^0.5</f>
        <v>0.311180547806797</v>
      </c>
      <c r="J176" s="2" t="n">
        <f aca="false">E180-E184</f>
        <v>-0.439999999999998</v>
      </c>
      <c r="K176" s="2" t="n">
        <f aca="false">(STDEV(D180:D183)^2+STDEV(D184:D187)^2)^0.5</f>
        <v>0.410528115155758</v>
      </c>
    </row>
    <row r="177" customFormat="false" ht="12.75" hidden="false" customHeight="false" outlineLevel="0" collapsed="false">
      <c r="A177" s="0" t="n">
        <v>80</v>
      </c>
      <c r="B177" s="0" t="n">
        <v>80</v>
      </c>
      <c r="C177" s="0" t="s">
        <v>2</v>
      </c>
      <c r="D177" s="0" t="n">
        <v>249.83</v>
      </c>
    </row>
    <row r="178" customFormat="false" ht="12.75" hidden="false" customHeight="false" outlineLevel="0" collapsed="false">
      <c r="A178" s="0" t="n">
        <v>80</v>
      </c>
      <c r="B178" s="0" t="n">
        <v>80</v>
      </c>
      <c r="C178" s="0" t="s">
        <v>2</v>
      </c>
    </row>
    <row r="179" customFormat="false" ht="12.75" hidden="false" customHeight="false" outlineLevel="0" collapsed="false">
      <c r="A179" s="0" t="n">
        <v>80</v>
      </c>
      <c r="B179" s="0" t="n">
        <v>80</v>
      </c>
      <c r="C179" s="0" t="s">
        <v>2</v>
      </c>
      <c r="D179" s="0" t="n">
        <v>249.96</v>
      </c>
    </row>
    <row r="180" customFormat="false" ht="12.75" hidden="false" customHeight="false" outlineLevel="0" collapsed="false">
      <c r="A180" s="0" t="n">
        <v>80</v>
      </c>
      <c r="B180" s="0" t="n">
        <v>80</v>
      </c>
      <c r="C180" s="0" t="s">
        <v>3</v>
      </c>
      <c r="D180" s="0" t="n">
        <v>249.74</v>
      </c>
      <c r="E180" s="0" t="n">
        <f aca="false">AVERAGE(D180:D183)</f>
        <v>250.06</v>
      </c>
    </row>
    <row r="181" customFormat="false" ht="12.75" hidden="false" customHeight="false" outlineLevel="0" collapsed="false">
      <c r="A181" s="0" t="n">
        <v>80</v>
      </c>
      <c r="B181" s="0" t="n">
        <v>80</v>
      </c>
      <c r="C181" s="0" t="s">
        <v>3</v>
      </c>
      <c r="D181" s="0" t="n">
        <v>250.05</v>
      </c>
    </row>
    <row r="182" customFormat="false" ht="12.75" hidden="false" customHeight="false" outlineLevel="0" collapsed="false">
      <c r="A182" s="0" t="n">
        <v>80</v>
      </c>
      <c r="B182" s="0" t="n">
        <v>80</v>
      </c>
      <c r="C182" s="0" t="s">
        <v>3</v>
      </c>
      <c r="D182" s="0" t="n">
        <v>250.43</v>
      </c>
    </row>
    <row r="183" customFormat="false" ht="12.75" hidden="false" customHeight="false" outlineLevel="0" collapsed="false">
      <c r="A183" s="0" t="n">
        <v>80</v>
      </c>
      <c r="B183" s="0" t="n">
        <v>80</v>
      </c>
      <c r="C183" s="0" t="s">
        <v>3</v>
      </c>
      <c r="D183" s="0" t="n">
        <v>250.02</v>
      </c>
    </row>
    <row r="184" customFormat="false" ht="12.75" hidden="false" customHeight="false" outlineLevel="0" collapsed="false">
      <c r="A184" s="0" t="n">
        <v>80</v>
      </c>
      <c r="B184" s="0" t="n">
        <v>80</v>
      </c>
      <c r="C184" s="0" t="s">
        <v>1</v>
      </c>
      <c r="D184" s="0" t="n">
        <v>250.29</v>
      </c>
      <c r="E184" s="0" t="n">
        <f aca="false">AVERAGE(D184:D187)</f>
        <v>250.5</v>
      </c>
    </row>
    <row r="185" customFormat="false" ht="12.75" hidden="false" customHeight="false" outlineLevel="0" collapsed="false">
      <c r="A185" s="0" t="n">
        <v>80</v>
      </c>
      <c r="B185" s="0" t="n">
        <v>80</v>
      </c>
      <c r="C185" s="0" t="s">
        <v>1</v>
      </c>
    </row>
    <row r="186" customFormat="false" ht="12.75" hidden="false" customHeight="false" outlineLevel="0" collapsed="false">
      <c r="A186" s="0" t="n">
        <v>80</v>
      </c>
      <c r="B186" s="0" t="n">
        <v>80</v>
      </c>
      <c r="C186" s="0" t="s">
        <v>1</v>
      </c>
      <c r="D186" s="0" t="n">
        <v>25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103" activeCellId="7" sqref="F187:K187 F175:K175 F163:K163 F150:K151 F139:K139 F127:K127 F115:K115 F103:K10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975</v>
      </c>
      <c r="B1" s="3" t="n">
        <v>36206</v>
      </c>
      <c r="C1" s="1" t="n">
        <v>0.651458333333333</v>
      </c>
      <c r="D1" s="0" t="s">
        <v>38</v>
      </c>
      <c r="E1" s="0" t="s">
        <v>1</v>
      </c>
      <c r="F1" s="0" t="n">
        <v>1441</v>
      </c>
      <c r="G1" s="0" t="n">
        <v>121.433</v>
      </c>
      <c r="H1" s="0" t="n">
        <v>2</v>
      </c>
      <c r="I1" s="0" t="n">
        <v>38</v>
      </c>
      <c r="J1" s="0" t="n">
        <v>0.6478</v>
      </c>
      <c r="K1" s="0" t="n">
        <v>102.5</v>
      </c>
      <c r="L1" s="0" t="n">
        <v>239.54</v>
      </c>
      <c r="M1" s="0" t="n">
        <v>5.364</v>
      </c>
      <c r="N1" s="0" t="n">
        <v>96.96</v>
      </c>
      <c r="O1" s="0" t="n">
        <v>7.5</v>
      </c>
      <c r="P1" s="0" t="n">
        <v>0.17</v>
      </c>
      <c r="Q1" s="0" t="n">
        <v>2.96</v>
      </c>
      <c r="R1" s="0" t="n">
        <v>16.3056</v>
      </c>
      <c r="S1" s="0" t="n">
        <v>35.5002</v>
      </c>
      <c r="T1" s="0" t="n">
        <v>23.3125</v>
      </c>
    </row>
    <row r="2" customFormat="false" ht="12.75" hidden="false" customHeight="false" outlineLevel="0" collapsed="false">
      <c r="A2" s="0" t="n">
        <v>976</v>
      </c>
      <c r="B2" s="3" t="n">
        <v>36206</v>
      </c>
      <c r="C2" s="1" t="n">
        <v>0.655613425925926</v>
      </c>
      <c r="D2" s="0" t="s">
        <v>38</v>
      </c>
      <c r="E2" s="0" t="s">
        <v>2</v>
      </c>
      <c r="F2" s="0" t="n">
        <v>1445</v>
      </c>
      <c r="G2" s="0" t="n">
        <v>121.752</v>
      </c>
      <c r="H2" s="0" t="n">
        <v>2</v>
      </c>
      <c r="I2" s="0" t="n">
        <v>37</v>
      </c>
      <c r="J2" s="0" t="n">
        <v>0.6467</v>
      </c>
      <c r="K2" s="0" t="n">
        <v>100.9</v>
      </c>
      <c r="L2" s="0" t="n">
        <v>238.55</v>
      </c>
      <c r="M2" s="0" t="n">
        <v>5.341</v>
      </c>
      <c r="N2" s="0" t="n">
        <v>96.56</v>
      </c>
      <c r="O2" s="0" t="n">
        <v>8.49</v>
      </c>
      <c r="P2" s="0" t="n">
        <v>0.19</v>
      </c>
      <c r="Q2" s="0" t="n">
        <v>2.8</v>
      </c>
      <c r="R2" s="0" t="n">
        <v>16.3056</v>
      </c>
      <c r="S2" s="0" t="n">
        <v>35.5002</v>
      </c>
      <c r="T2" s="0" t="n">
        <v>23.615</v>
      </c>
    </row>
    <row r="3" customFormat="false" ht="12.75" hidden="false" customHeight="false" outlineLevel="0" collapsed="false">
      <c r="A3" s="0" t="n">
        <v>977</v>
      </c>
      <c r="B3" s="3" t="n">
        <v>36206</v>
      </c>
      <c r="C3" s="1" t="n">
        <v>0.660046296296296</v>
      </c>
      <c r="D3" s="0" t="s">
        <v>38</v>
      </c>
      <c r="E3" s="0" t="s">
        <v>3</v>
      </c>
      <c r="F3" s="0" t="n">
        <v>1449</v>
      </c>
      <c r="G3" s="0" t="n">
        <v>122.434</v>
      </c>
      <c r="H3" s="0" t="n">
        <v>2</v>
      </c>
      <c r="I3" s="0" t="n">
        <v>37</v>
      </c>
      <c r="J3" s="0" t="n">
        <v>0.6449</v>
      </c>
      <c r="K3" s="0" t="n">
        <v>99.9</v>
      </c>
      <c r="L3" s="0" t="n">
        <v>236.69</v>
      </c>
      <c r="M3" s="0" t="n">
        <v>5.3</v>
      </c>
      <c r="N3" s="0" t="n">
        <v>95.81</v>
      </c>
      <c r="O3" s="0" t="n">
        <v>10.35</v>
      </c>
      <c r="P3" s="0" t="n">
        <v>0.23</v>
      </c>
      <c r="Q3" s="0" t="n">
        <v>3.16</v>
      </c>
      <c r="R3" s="0" t="n">
        <v>16.3056</v>
      </c>
      <c r="S3" s="0" t="n">
        <v>35.5002</v>
      </c>
      <c r="T3" s="0" t="n">
        <v>24.395</v>
      </c>
    </row>
    <row r="4" customFormat="false" ht="12.75" hidden="false" customHeight="false" outlineLevel="0" collapsed="false">
      <c r="A4" s="0" t="n">
        <v>978</v>
      </c>
      <c r="B4" s="3" t="n">
        <v>36206</v>
      </c>
      <c r="C4" s="1" t="n">
        <v>0.663888888888889</v>
      </c>
      <c r="D4" s="0" t="s">
        <v>38</v>
      </c>
      <c r="E4" s="0" t="s">
        <v>1</v>
      </c>
      <c r="F4" s="0" t="n">
        <v>1442</v>
      </c>
      <c r="G4" s="0" t="n">
        <v>120.977</v>
      </c>
      <c r="H4" s="0" t="n">
        <v>2</v>
      </c>
      <c r="I4" s="0" t="n">
        <v>32</v>
      </c>
      <c r="J4" s="0" t="n">
        <v>0.6465</v>
      </c>
      <c r="K4" s="0" t="n">
        <v>101.7</v>
      </c>
      <c r="L4" s="0" t="n">
        <v>239.97</v>
      </c>
      <c r="M4" s="0" t="n">
        <v>5.373</v>
      </c>
      <c r="N4" s="0" t="n">
        <v>97.14</v>
      </c>
      <c r="O4" s="0" t="n">
        <v>7.06</v>
      </c>
      <c r="P4" s="0" t="n">
        <v>0.16</v>
      </c>
      <c r="Q4" s="0" t="n">
        <v>2.71</v>
      </c>
      <c r="R4" s="0" t="n">
        <v>16.3056</v>
      </c>
      <c r="S4" s="0" t="n">
        <v>35.5002</v>
      </c>
      <c r="T4" s="0" t="n">
        <v>24.785</v>
      </c>
    </row>
    <row r="5" customFormat="false" ht="12.75" hidden="false" customHeight="false" outlineLevel="0" collapsed="false">
      <c r="A5" s="0" t="n">
        <v>979</v>
      </c>
      <c r="B5" s="3" t="n">
        <v>36206</v>
      </c>
      <c r="C5" s="1" t="n">
        <v>0.66755787037037</v>
      </c>
      <c r="D5" s="0" t="s">
        <v>38</v>
      </c>
      <c r="E5" s="0" t="s">
        <v>2</v>
      </c>
      <c r="F5" s="0" t="n">
        <v>1446</v>
      </c>
      <c r="G5" s="0" t="n">
        <v>121.297</v>
      </c>
      <c r="H5" s="0" t="n">
        <v>2</v>
      </c>
      <c r="I5" s="0" t="n">
        <v>31</v>
      </c>
      <c r="J5" s="0" t="n">
        <v>0.6428</v>
      </c>
      <c r="K5" s="0" t="n">
        <v>101</v>
      </c>
      <c r="L5" s="0" t="n">
        <v>238.02</v>
      </c>
      <c r="M5" s="0" t="n">
        <v>5.329</v>
      </c>
      <c r="N5" s="0" t="n">
        <v>96.35</v>
      </c>
      <c r="O5" s="0" t="n">
        <v>9.02</v>
      </c>
      <c r="P5" s="0" t="n">
        <v>0.2</v>
      </c>
      <c r="Q5" s="0" t="n">
        <v>2.66</v>
      </c>
      <c r="R5" s="0" t="n">
        <v>16.3056</v>
      </c>
      <c r="S5" s="0" t="n">
        <v>35.5002</v>
      </c>
      <c r="T5" s="0" t="n">
        <v>25.0125</v>
      </c>
    </row>
    <row r="6" customFormat="false" ht="12.75" hidden="false" customHeight="false" outlineLevel="0" collapsed="false">
      <c r="A6" s="0" t="n">
        <v>980</v>
      </c>
      <c r="B6" s="3" t="n">
        <v>36206</v>
      </c>
      <c r="C6" s="1" t="n">
        <v>0.671134259259259</v>
      </c>
      <c r="D6" s="0" t="s">
        <v>38</v>
      </c>
      <c r="E6" s="0" t="s">
        <v>3</v>
      </c>
      <c r="F6" s="0" t="n">
        <v>1450</v>
      </c>
      <c r="G6" s="0" t="n">
        <v>121.793</v>
      </c>
      <c r="H6" s="0" t="n">
        <v>2</v>
      </c>
      <c r="I6" s="0" t="n">
        <v>26</v>
      </c>
      <c r="J6" s="0" t="n">
        <v>0.6409</v>
      </c>
      <c r="K6" s="0" t="n">
        <v>98.5</v>
      </c>
      <c r="L6" s="0" t="n">
        <v>236.48</v>
      </c>
      <c r="M6" s="0" t="n">
        <v>5.295</v>
      </c>
      <c r="N6" s="0" t="n">
        <v>95.73</v>
      </c>
      <c r="O6" s="0" t="n">
        <v>10.56</v>
      </c>
      <c r="P6" s="0" t="n">
        <v>0.24</v>
      </c>
      <c r="Q6" s="0" t="n">
        <v>2.41</v>
      </c>
      <c r="R6" s="0" t="n">
        <v>16.3056</v>
      </c>
      <c r="S6" s="0" t="n">
        <v>35.5002</v>
      </c>
      <c r="T6" s="0" t="n">
        <v>24.4025</v>
      </c>
    </row>
    <row r="7" customFormat="false" ht="12.75" hidden="false" customHeight="false" outlineLevel="0" collapsed="false">
      <c r="A7" s="0" t="n">
        <v>981</v>
      </c>
      <c r="B7" s="3" t="n">
        <v>36206</v>
      </c>
      <c r="C7" s="1" t="n">
        <v>0.676168981481482</v>
      </c>
      <c r="D7" s="0" t="s">
        <v>38</v>
      </c>
      <c r="E7" s="0" t="s">
        <v>1</v>
      </c>
      <c r="F7" s="0" t="n">
        <v>1443</v>
      </c>
      <c r="G7" s="0" t="n">
        <v>120.617</v>
      </c>
      <c r="H7" s="0" t="n">
        <v>2</v>
      </c>
      <c r="I7" s="0" t="n">
        <v>23</v>
      </c>
      <c r="J7" s="0" t="n">
        <v>0.6437</v>
      </c>
      <c r="K7" s="0" t="n">
        <v>94.7</v>
      </c>
      <c r="L7" s="0" t="n">
        <v>239.66</v>
      </c>
      <c r="M7" s="0" t="n">
        <v>5.366</v>
      </c>
      <c r="N7" s="0" t="n">
        <v>97.01</v>
      </c>
      <c r="O7" s="0" t="n">
        <v>7.38</v>
      </c>
      <c r="P7" s="0" t="n">
        <v>0.17</v>
      </c>
      <c r="Q7" s="0" t="n">
        <v>2.33</v>
      </c>
      <c r="R7" s="0" t="n">
        <v>16.3056</v>
      </c>
      <c r="S7" s="0" t="n">
        <v>35.5002</v>
      </c>
      <c r="T7" s="0" t="n">
        <v>23.9275</v>
      </c>
    </row>
    <row r="8" customFormat="false" ht="12.75" hidden="false" customHeight="false" outlineLevel="0" collapsed="false">
      <c r="A8" s="0" t="n">
        <v>982</v>
      </c>
      <c r="B8" s="3" t="n">
        <v>36206</v>
      </c>
      <c r="C8" s="1" t="n">
        <v>0.679699074074074</v>
      </c>
      <c r="D8" s="0" t="s">
        <v>38</v>
      </c>
      <c r="E8" s="0" t="s">
        <v>2</v>
      </c>
      <c r="F8" s="0" t="n">
        <v>1447</v>
      </c>
      <c r="G8" s="0" t="n">
        <v>121.345</v>
      </c>
      <c r="H8" s="0" t="n">
        <v>2</v>
      </c>
      <c r="I8" s="0" t="n">
        <v>27</v>
      </c>
      <c r="J8" s="0" t="n">
        <v>0.6424</v>
      </c>
      <c r="K8" s="0" t="n">
        <v>98.9</v>
      </c>
      <c r="L8" s="0" t="n">
        <v>237.77</v>
      </c>
      <c r="M8" s="0" t="n">
        <v>5.324</v>
      </c>
      <c r="N8" s="0" t="n">
        <v>96.25</v>
      </c>
      <c r="O8" s="0" t="n">
        <v>9.27</v>
      </c>
      <c r="P8" s="0" t="n">
        <v>0.21</v>
      </c>
      <c r="Q8" s="0" t="n">
        <v>2.4</v>
      </c>
      <c r="R8" s="0" t="n">
        <v>16.3056</v>
      </c>
      <c r="S8" s="0" t="n">
        <v>35.5002</v>
      </c>
      <c r="T8" s="0" t="n">
        <v>24.7925</v>
      </c>
    </row>
    <row r="9" customFormat="false" ht="12.75" hidden="false" customHeight="false" outlineLevel="0" collapsed="false">
      <c r="A9" s="0" t="n">
        <v>983</v>
      </c>
      <c r="B9" s="3" t="n">
        <v>36206</v>
      </c>
      <c r="C9" s="1" t="n">
        <v>0.683101851851852</v>
      </c>
      <c r="D9" s="0" t="s">
        <v>38</v>
      </c>
      <c r="E9" s="0" t="s">
        <v>3</v>
      </c>
      <c r="F9" s="0" t="n">
        <v>1451</v>
      </c>
      <c r="G9" s="0" t="n">
        <v>121.186</v>
      </c>
      <c r="H9" s="0" t="n">
        <v>2</v>
      </c>
      <c r="I9" s="0" t="n">
        <v>22</v>
      </c>
      <c r="J9" s="0" t="n">
        <v>0.6356</v>
      </c>
      <c r="K9" s="0" t="n">
        <v>94.5</v>
      </c>
      <c r="L9" s="0" t="n">
        <v>235.72</v>
      </c>
      <c r="M9" s="0" t="n">
        <v>5.278</v>
      </c>
      <c r="N9" s="0" t="n">
        <v>95.42</v>
      </c>
      <c r="O9" s="0" t="n">
        <v>11.32</v>
      </c>
      <c r="P9" s="0" t="n">
        <v>0.25</v>
      </c>
      <c r="Q9" s="0" t="n">
        <v>2.3</v>
      </c>
      <c r="R9" s="0" t="n">
        <v>16.3056</v>
      </c>
      <c r="S9" s="0" t="n">
        <v>35.5002</v>
      </c>
      <c r="T9" s="0" t="n">
        <v>23.3875</v>
      </c>
    </row>
    <row r="10" customFormat="false" ht="12.75" hidden="false" customHeight="false" outlineLevel="0" collapsed="false">
      <c r="A10" s="0" t="n">
        <v>984</v>
      </c>
      <c r="B10" s="3" t="n">
        <v>36206</v>
      </c>
      <c r="C10" s="1" t="n">
        <v>0.688761574074074</v>
      </c>
      <c r="D10" s="0" t="s">
        <v>38</v>
      </c>
      <c r="E10" s="0" t="s">
        <v>1</v>
      </c>
      <c r="F10" s="0" t="n">
        <v>1444</v>
      </c>
      <c r="G10" s="0" t="n">
        <v>121.134</v>
      </c>
      <c r="H10" s="0" t="n">
        <v>2</v>
      </c>
      <c r="I10" s="0" t="n">
        <v>31</v>
      </c>
      <c r="J10" s="0" t="n">
        <v>0.6471</v>
      </c>
      <c r="K10" s="0" t="n">
        <v>100.5</v>
      </c>
      <c r="L10" s="0" t="n">
        <v>239.88</v>
      </c>
      <c r="M10" s="0" t="n">
        <v>5.371</v>
      </c>
      <c r="N10" s="0" t="n">
        <v>97.1</v>
      </c>
      <c r="O10" s="0" t="n">
        <v>7.16</v>
      </c>
      <c r="P10" s="0" t="n">
        <v>0.16</v>
      </c>
      <c r="Q10" s="0" t="n">
        <v>2.44</v>
      </c>
      <c r="R10" s="0" t="n">
        <v>16.3056</v>
      </c>
      <c r="S10" s="0" t="n">
        <v>35.5002</v>
      </c>
      <c r="T10" s="0" t="n">
        <v>25.5175</v>
      </c>
    </row>
    <row r="11" customFormat="false" ht="12.75" hidden="false" customHeight="false" outlineLevel="0" collapsed="false">
      <c r="A11" s="0" t="n">
        <v>985</v>
      </c>
      <c r="B11" s="3" t="n">
        <v>36206</v>
      </c>
      <c r="C11" s="1" t="n">
        <v>0.694826388888889</v>
      </c>
      <c r="D11" s="0" t="s">
        <v>38</v>
      </c>
      <c r="E11" s="0" t="s">
        <v>2</v>
      </c>
      <c r="F11" s="0" t="n">
        <v>1448</v>
      </c>
      <c r="G11" s="0" t="n">
        <v>121.97</v>
      </c>
      <c r="H11" s="0" t="n">
        <v>2</v>
      </c>
      <c r="I11" s="0" t="n">
        <v>32</v>
      </c>
      <c r="J11" s="0" t="n">
        <v>0.6456</v>
      </c>
      <c r="K11" s="0" t="n">
        <v>100</v>
      </c>
      <c r="L11" s="0" t="n">
        <v>237.71</v>
      </c>
      <c r="M11" s="0" t="n">
        <v>5.323</v>
      </c>
      <c r="N11" s="0" t="n">
        <v>96.22</v>
      </c>
      <c r="O11" s="0" t="n">
        <v>9.33</v>
      </c>
      <c r="P11" s="0" t="n">
        <v>0.21</v>
      </c>
      <c r="Q11" s="0" t="n">
        <v>2.62</v>
      </c>
      <c r="R11" s="0" t="n">
        <v>16.3056</v>
      </c>
      <c r="S11" s="0" t="n">
        <v>35.5002</v>
      </c>
      <c r="T11" s="0" t="n">
        <v>25.725</v>
      </c>
    </row>
    <row r="12" customFormat="false" ht="12.75" hidden="false" customHeight="false" outlineLevel="0" collapsed="false">
      <c r="A12" s="0" t="n">
        <v>986</v>
      </c>
      <c r="B12" s="3" t="n">
        <v>36206</v>
      </c>
      <c r="C12" s="1" t="n">
        <v>0.698229166666667</v>
      </c>
      <c r="D12" s="0" t="s">
        <v>38</v>
      </c>
      <c r="E12" s="0" t="s">
        <v>3</v>
      </c>
      <c r="F12" s="0" t="n">
        <v>1452</v>
      </c>
      <c r="G12" s="0" t="n">
        <v>122.125</v>
      </c>
      <c r="H12" s="0" t="n">
        <v>2</v>
      </c>
      <c r="I12" s="0" t="n">
        <v>29</v>
      </c>
      <c r="J12" s="0" t="n">
        <v>0.6412</v>
      </c>
      <c r="K12" s="0" t="n">
        <v>100.6</v>
      </c>
      <c r="L12" s="0" t="n">
        <v>235.94</v>
      </c>
      <c r="M12" s="0" t="n">
        <v>5.283</v>
      </c>
      <c r="N12" s="0" t="n">
        <v>95.51</v>
      </c>
      <c r="O12" s="0" t="n">
        <v>11.1</v>
      </c>
      <c r="P12" s="0" t="n">
        <v>0.25</v>
      </c>
      <c r="Q12" s="0" t="n">
        <v>2.45</v>
      </c>
      <c r="R12" s="0" t="n">
        <v>16.3056</v>
      </c>
      <c r="S12" s="0" t="n">
        <v>35.5002</v>
      </c>
      <c r="T12" s="0" t="n">
        <v>25.3825</v>
      </c>
    </row>
    <row r="13" customFormat="false" ht="12.75" hidden="false" customHeight="false" outlineLevel="0" collapsed="false">
      <c r="A13" s="0" t="n">
        <v>987</v>
      </c>
      <c r="B13" s="3" t="n">
        <v>36206</v>
      </c>
      <c r="C13" s="1" t="n">
        <v>0.774976851851852</v>
      </c>
      <c r="D13" s="0" t="s">
        <v>39</v>
      </c>
      <c r="E13" s="0" t="s">
        <v>40</v>
      </c>
      <c r="F13" s="0" t="n">
        <v>1453</v>
      </c>
      <c r="G13" s="0" t="n">
        <v>121.808</v>
      </c>
      <c r="H13" s="0" t="n">
        <v>2</v>
      </c>
      <c r="I13" s="0" t="n">
        <v>29</v>
      </c>
      <c r="J13" s="0" t="n">
        <v>0.6587</v>
      </c>
      <c r="K13" s="0" t="n">
        <v>97.8</v>
      </c>
      <c r="L13" s="0" t="n">
        <v>242.74</v>
      </c>
      <c r="M13" s="0" t="n">
        <v>5.435</v>
      </c>
      <c r="N13" s="0" t="n">
        <v>100.6</v>
      </c>
      <c r="O13" s="0" t="n">
        <v>-1.45</v>
      </c>
      <c r="P13" s="0" t="n">
        <v>-0.03</v>
      </c>
      <c r="Q13" s="0" t="n">
        <v>2.47</v>
      </c>
      <c r="R13" s="0" t="n">
        <v>17.5266</v>
      </c>
      <c r="S13" s="0" t="n">
        <v>35.511</v>
      </c>
      <c r="T13" s="0" t="n">
        <v>23.265</v>
      </c>
    </row>
    <row r="14" customFormat="false" ht="12.75" hidden="false" customHeight="false" outlineLevel="0" collapsed="false">
      <c r="A14" s="0" t="n">
        <v>988</v>
      </c>
      <c r="B14" s="3" t="n">
        <v>36206</v>
      </c>
      <c r="C14" s="1" t="n">
        <v>0.779907407407407</v>
      </c>
      <c r="D14" s="0" t="s">
        <v>39</v>
      </c>
      <c r="E14" s="0" t="s">
        <v>2</v>
      </c>
      <c r="F14" s="0" t="n">
        <v>1457</v>
      </c>
      <c r="G14" s="0" t="n">
        <v>120.763</v>
      </c>
      <c r="H14" s="0" t="n">
        <v>2</v>
      </c>
      <c r="I14" s="0" t="n">
        <v>27</v>
      </c>
      <c r="J14" s="0" t="n">
        <v>0.6439</v>
      </c>
      <c r="K14" s="0" t="n">
        <v>98</v>
      </c>
      <c r="L14" s="0" t="n">
        <v>239.43</v>
      </c>
      <c r="M14" s="0" t="n">
        <v>5.361</v>
      </c>
      <c r="N14" s="0" t="n">
        <v>99.23</v>
      </c>
      <c r="O14" s="0" t="n">
        <v>1.87</v>
      </c>
      <c r="P14" s="0" t="n">
        <v>0.04</v>
      </c>
      <c r="Q14" s="0" t="n">
        <v>2.31</v>
      </c>
      <c r="R14" s="0" t="n">
        <v>17.5266</v>
      </c>
      <c r="S14" s="0" t="n">
        <v>35.511</v>
      </c>
      <c r="T14" s="0" t="n">
        <v>24.3875</v>
      </c>
    </row>
    <row r="15" customFormat="false" ht="12.75" hidden="false" customHeight="false" outlineLevel="0" collapsed="false">
      <c r="A15" s="0" t="n">
        <v>989</v>
      </c>
      <c r="B15" s="3" t="n">
        <v>36206</v>
      </c>
      <c r="C15" s="1" t="n">
        <v>0.783530092592593</v>
      </c>
      <c r="D15" s="0" t="s">
        <v>39</v>
      </c>
      <c r="E15" s="0" t="s">
        <v>3</v>
      </c>
      <c r="F15" s="0" t="n">
        <v>1461</v>
      </c>
      <c r="G15" s="0" t="n">
        <v>121.229</v>
      </c>
      <c r="H15" s="0" t="n">
        <v>2</v>
      </c>
      <c r="I15" s="0" t="n">
        <v>30</v>
      </c>
      <c r="J15" s="0" t="n">
        <v>0.642</v>
      </c>
      <c r="K15" s="0" t="n">
        <v>99.2</v>
      </c>
      <c r="L15" s="0" t="n">
        <v>237.94</v>
      </c>
      <c r="M15" s="0" t="n">
        <v>5.328</v>
      </c>
      <c r="N15" s="0" t="n">
        <v>98.61</v>
      </c>
      <c r="O15" s="0" t="n">
        <v>3.35</v>
      </c>
      <c r="P15" s="0" t="n">
        <v>0.08</v>
      </c>
      <c r="Q15" s="0" t="n">
        <v>2.53</v>
      </c>
      <c r="R15" s="0" t="n">
        <v>17.5266</v>
      </c>
      <c r="S15" s="0" t="n">
        <v>35.511</v>
      </c>
      <c r="T15" s="0" t="n">
        <v>24.7675</v>
      </c>
    </row>
    <row r="16" customFormat="false" ht="12.75" hidden="false" customHeight="false" outlineLevel="0" collapsed="false">
      <c r="A16" s="0" t="n">
        <v>990</v>
      </c>
      <c r="B16" s="3" t="n">
        <v>36206</v>
      </c>
      <c r="C16" s="1" t="n">
        <v>0.787013888888889</v>
      </c>
      <c r="D16" s="0" t="s">
        <v>39</v>
      </c>
      <c r="E16" s="0" t="s">
        <v>1</v>
      </c>
      <c r="F16" s="0" t="n">
        <v>1454</v>
      </c>
      <c r="G16" s="0" t="n">
        <v>122.178</v>
      </c>
      <c r="H16" s="0" t="n">
        <v>2</v>
      </c>
      <c r="I16" s="0" t="n">
        <v>29</v>
      </c>
      <c r="J16" s="0" t="n">
        <v>0.6606</v>
      </c>
      <c r="K16" s="0" t="n">
        <v>100.3</v>
      </c>
      <c r="L16" s="0" t="n">
        <v>242.69</v>
      </c>
      <c r="M16" s="0" t="n">
        <v>5.434</v>
      </c>
      <c r="N16" s="0" t="n">
        <v>100.58</v>
      </c>
      <c r="O16" s="0" t="n">
        <v>-1.4</v>
      </c>
      <c r="P16" s="0" t="n">
        <v>-0.03</v>
      </c>
      <c r="Q16" s="0" t="n">
        <v>2.31</v>
      </c>
      <c r="R16" s="0" t="n">
        <v>17.5266</v>
      </c>
      <c r="S16" s="0" t="n">
        <v>35.511</v>
      </c>
      <c r="T16" s="0" t="n">
        <v>25.2675</v>
      </c>
    </row>
    <row r="17" customFormat="false" ht="12.75" hidden="false" customHeight="false" outlineLevel="0" collapsed="false">
      <c r="A17" s="0" t="n">
        <v>991</v>
      </c>
      <c r="B17" s="3" t="n">
        <v>36206</v>
      </c>
      <c r="C17" s="1" t="n">
        <v>0.790613425925926</v>
      </c>
      <c r="D17" s="0" t="s">
        <v>39</v>
      </c>
      <c r="E17" s="0" t="s">
        <v>2</v>
      </c>
      <c r="F17" s="0" t="n">
        <v>1458</v>
      </c>
      <c r="G17" s="0" t="n">
        <v>122.845</v>
      </c>
      <c r="H17" s="0" t="n">
        <v>2</v>
      </c>
      <c r="I17" s="0" t="n">
        <v>27</v>
      </c>
      <c r="J17" s="0" t="n">
        <v>0.653</v>
      </c>
      <c r="K17" s="0" t="n">
        <v>95.8</v>
      </c>
      <c r="L17" s="0" t="n">
        <v>238.63</v>
      </c>
      <c r="M17" s="0" t="n">
        <v>5.343</v>
      </c>
      <c r="N17" s="0" t="n">
        <v>98.9</v>
      </c>
      <c r="O17" s="0" t="n">
        <v>2.67</v>
      </c>
      <c r="P17" s="0" t="n">
        <v>0.06</v>
      </c>
      <c r="Q17" s="0" t="n">
        <v>2.49</v>
      </c>
      <c r="R17" s="0" t="n">
        <v>17.5266</v>
      </c>
      <c r="S17" s="0" t="n">
        <v>35.511</v>
      </c>
      <c r="T17" s="0" t="n">
        <v>24.8325</v>
      </c>
    </row>
    <row r="18" customFormat="false" ht="12.75" hidden="false" customHeight="false" outlineLevel="0" collapsed="false">
      <c r="A18" s="0" t="n">
        <v>992</v>
      </c>
      <c r="B18" s="3" t="n">
        <v>36206</v>
      </c>
      <c r="C18" s="1" t="n">
        <v>0.794212962962963</v>
      </c>
      <c r="D18" s="0" t="s">
        <v>39</v>
      </c>
      <c r="E18" s="0" t="s">
        <v>3</v>
      </c>
      <c r="F18" s="0" t="n">
        <v>1462</v>
      </c>
      <c r="G18" s="0" t="n">
        <v>121.873</v>
      </c>
      <c r="H18" s="0" t="n">
        <v>2</v>
      </c>
      <c r="I18" s="0" t="n">
        <v>23</v>
      </c>
      <c r="J18" s="0" t="n">
        <v>0.6451</v>
      </c>
      <c r="K18" s="0" t="n">
        <v>97.8</v>
      </c>
      <c r="L18" s="0" t="n">
        <v>237.81</v>
      </c>
      <c r="M18" s="0" t="n">
        <v>5.325</v>
      </c>
      <c r="N18" s="0" t="n">
        <v>98.55</v>
      </c>
      <c r="O18" s="0" t="n">
        <v>3.49</v>
      </c>
      <c r="P18" s="0" t="n">
        <v>0.08</v>
      </c>
      <c r="Q18" s="0" t="n">
        <v>2.34</v>
      </c>
      <c r="R18" s="0" t="n">
        <v>17.5266</v>
      </c>
      <c r="S18" s="0" t="n">
        <v>35.511</v>
      </c>
      <c r="T18" s="0" t="n">
        <v>25.4075</v>
      </c>
    </row>
    <row r="19" customFormat="false" ht="12.75" hidden="false" customHeight="false" outlineLevel="0" collapsed="false">
      <c r="A19" s="0" t="n">
        <v>993</v>
      </c>
      <c r="B19" s="3" t="n">
        <v>36206</v>
      </c>
      <c r="C19" s="1" t="n">
        <v>0.800231481481482</v>
      </c>
      <c r="D19" s="0" t="s">
        <v>39</v>
      </c>
      <c r="E19" s="0" t="s">
        <v>1</v>
      </c>
      <c r="F19" s="0" t="n">
        <v>1455</v>
      </c>
      <c r="G19" s="0" t="n">
        <v>123.169</v>
      </c>
      <c r="H19" s="0" t="n">
        <v>2</v>
      </c>
      <c r="I19" s="0" t="n">
        <v>24</v>
      </c>
      <c r="J19" s="0" t="n">
        <v>0.666</v>
      </c>
      <c r="K19" s="0" t="n">
        <v>96.5</v>
      </c>
      <c r="L19" s="0" t="n">
        <v>242.68</v>
      </c>
      <c r="M19" s="0" t="n">
        <v>5.434</v>
      </c>
      <c r="N19" s="0" t="n">
        <v>100.57</v>
      </c>
      <c r="O19" s="0" t="n">
        <v>-1.38</v>
      </c>
      <c r="P19" s="0" t="n">
        <v>-0.03</v>
      </c>
      <c r="Q19" s="0" t="n">
        <v>2.18</v>
      </c>
      <c r="R19" s="0" t="n">
        <v>17.5266</v>
      </c>
      <c r="S19" s="0" t="n">
        <v>35.511</v>
      </c>
      <c r="T19" s="0" t="n">
        <v>24.41</v>
      </c>
    </row>
    <row r="20" customFormat="false" ht="12.75" hidden="false" customHeight="false" outlineLevel="0" collapsed="false">
      <c r="A20" s="0" t="n">
        <v>994</v>
      </c>
      <c r="B20" s="3" t="n">
        <v>36206</v>
      </c>
      <c r="C20" s="1" t="n">
        <v>0.803773148148148</v>
      </c>
      <c r="D20" s="0" t="s">
        <v>39</v>
      </c>
      <c r="E20" s="0" t="s">
        <v>2</v>
      </c>
      <c r="F20" s="0" t="n">
        <v>1459</v>
      </c>
      <c r="G20" s="0" t="n">
        <v>122.57</v>
      </c>
      <c r="H20" s="0" t="n">
        <v>2</v>
      </c>
      <c r="I20" s="0" t="n">
        <v>29</v>
      </c>
      <c r="J20" s="0" t="n">
        <v>0.6508</v>
      </c>
      <c r="K20" s="0" t="n">
        <v>97.5</v>
      </c>
      <c r="L20" s="0" t="n">
        <v>238.37</v>
      </c>
      <c r="M20" s="0" t="n">
        <v>5.337</v>
      </c>
      <c r="N20" s="0" t="n">
        <v>98.79</v>
      </c>
      <c r="O20" s="0" t="n">
        <v>2.93</v>
      </c>
      <c r="P20" s="0" t="n">
        <v>0.07</v>
      </c>
      <c r="Q20" s="0" t="n">
        <v>2.4</v>
      </c>
      <c r="R20" s="0" t="n">
        <v>17.5266</v>
      </c>
      <c r="S20" s="0" t="n">
        <v>35.511</v>
      </c>
      <c r="T20" s="0" t="n">
        <v>24.7775</v>
      </c>
    </row>
    <row r="21" customFormat="false" ht="12.75" hidden="false" customHeight="false" outlineLevel="0" collapsed="false">
      <c r="A21" s="0" t="n">
        <v>995</v>
      </c>
      <c r="B21" s="3" t="n">
        <v>36206</v>
      </c>
      <c r="C21" s="1" t="n">
        <v>0.8075</v>
      </c>
      <c r="D21" s="0" t="s">
        <v>39</v>
      </c>
      <c r="E21" s="0" t="s">
        <v>3</v>
      </c>
      <c r="F21" s="0" t="n">
        <v>1463</v>
      </c>
      <c r="G21" s="0" t="n">
        <v>120.617</v>
      </c>
      <c r="H21" s="0" t="n">
        <v>2</v>
      </c>
      <c r="I21" s="0" t="n">
        <v>29</v>
      </c>
      <c r="J21" s="0" t="n">
        <v>0.6405</v>
      </c>
      <c r="K21" s="0" t="n">
        <v>99.6</v>
      </c>
      <c r="L21" s="0" t="n">
        <v>238.61</v>
      </c>
      <c r="M21" s="0" t="n">
        <v>5.343</v>
      </c>
      <c r="N21" s="0" t="n">
        <v>98.89</v>
      </c>
      <c r="O21" s="0" t="n">
        <v>2.68</v>
      </c>
      <c r="P21" s="0" t="n">
        <v>0.06</v>
      </c>
      <c r="Q21" s="0" t="n">
        <v>2.37</v>
      </c>
      <c r="R21" s="0" t="n">
        <v>17.5266</v>
      </c>
      <c r="S21" s="0" t="n">
        <v>35.511</v>
      </c>
      <c r="T21" s="0" t="n">
        <v>25.915</v>
      </c>
    </row>
    <row r="22" customFormat="false" ht="12.75" hidden="false" customHeight="false" outlineLevel="0" collapsed="false">
      <c r="A22" s="0" t="n">
        <v>996</v>
      </c>
      <c r="B22" s="3" t="n">
        <v>36206</v>
      </c>
      <c r="C22" s="1" t="n">
        <v>0.811041666666667</v>
      </c>
      <c r="D22" s="0" t="s">
        <v>39</v>
      </c>
      <c r="E22" s="0" t="s">
        <v>1</v>
      </c>
      <c r="F22" s="0" t="n">
        <v>1456</v>
      </c>
      <c r="G22" s="0" t="n">
        <v>120.853</v>
      </c>
      <c r="H22" s="0" t="n">
        <v>2</v>
      </c>
      <c r="I22" s="0" t="n">
        <v>30</v>
      </c>
      <c r="J22" s="0" t="n">
        <v>0.6531</v>
      </c>
      <c r="K22" s="0" t="n">
        <v>100.3</v>
      </c>
      <c r="L22" s="0" t="n">
        <v>242.61</v>
      </c>
      <c r="M22" s="0" t="n">
        <v>5.432</v>
      </c>
      <c r="N22" s="0" t="n">
        <v>100.55</v>
      </c>
      <c r="O22" s="0" t="n">
        <v>-1.32</v>
      </c>
      <c r="P22" s="0" t="n">
        <v>-0.03</v>
      </c>
      <c r="Q22" s="0" t="n">
        <v>2.45</v>
      </c>
      <c r="R22" s="0" t="n">
        <v>17.5266</v>
      </c>
      <c r="S22" s="0" t="n">
        <v>35.511</v>
      </c>
      <c r="T22" s="0" t="n">
        <v>26.1975</v>
      </c>
    </row>
    <row r="23" customFormat="false" ht="12.75" hidden="false" customHeight="false" outlineLevel="0" collapsed="false">
      <c r="A23" s="0" t="n">
        <v>997</v>
      </c>
      <c r="B23" s="3" t="n">
        <v>36206</v>
      </c>
      <c r="C23" s="1" t="n">
        <v>0.814606481481481</v>
      </c>
      <c r="D23" s="0" t="s">
        <v>39</v>
      </c>
      <c r="E23" s="0" t="s">
        <v>2</v>
      </c>
      <c r="F23" s="0" t="n">
        <v>1460</v>
      </c>
      <c r="G23" s="0" t="n">
        <v>121.365</v>
      </c>
      <c r="H23" s="0" t="n">
        <v>2</v>
      </c>
      <c r="I23" s="0" t="n">
        <v>30</v>
      </c>
      <c r="J23" s="0" t="n">
        <v>0.6443</v>
      </c>
      <c r="K23" s="0" t="n">
        <v>99.9</v>
      </c>
      <c r="L23" s="0" t="n">
        <v>238.37</v>
      </c>
      <c r="M23" s="0" t="n">
        <v>5.337</v>
      </c>
      <c r="N23" s="0" t="n">
        <v>98.79</v>
      </c>
      <c r="O23" s="0" t="n">
        <v>2.93</v>
      </c>
      <c r="P23" s="0" t="n">
        <v>0.07</v>
      </c>
      <c r="Q23" s="0" t="n">
        <v>2.38</v>
      </c>
      <c r="R23" s="0" t="n">
        <v>17.5266</v>
      </c>
      <c r="S23" s="0" t="n">
        <v>35.511</v>
      </c>
      <c r="T23" s="0" t="n">
        <v>25.845</v>
      </c>
    </row>
    <row r="24" customFormat="false" ht="12.75" hidden="false" customHeight="false" outlineLevel="0" collapsed="false">
      <c r="A24" s="0" t="n">
        <v>998</v>
      </c>
      <c r="B24" s="3" t="n">
        <v>36206</v>
      </c>
      <c r="C24" s="1" t="n">
        <v>0.820856481481482</v>
      </c>
      <c r="D24" s="0" t="s">
        <v>39</v>
      </c>
      <c r="E24" s="0" t="s">
        <v>3</v>
      </c>
      <c r="F24" s="0" t="n">
        <v>1464</v>
      </c>
      <c r="G24" s="0" t="n">
        <v>120.917</v>
      </c>
      <c r="H24" s="0" t="n">
        <v>2</v>
      </c>
      <c r="I24" s="0" t="n">
        <v>27</v>
      </c>
      <c r="J24" s="0" t="n">
        <v>0.6348</v>
      </c>
      <c r="K24" s="0" t="n">
        <v>95.1</v>
      </c>
      <c r="L24" s="0" t="n">
        <v>235.89</v>
      </c>
      <c r="M24" s="0" t="n">
        <v>5.282</v>
      </c>
      <c r="N24" s="0" t="n">
        <v>97.76</v>
      </c>
      <c r="O24" s="0" t="n">
        <v>5.4</v>
      </c>
      <c r="P24" s="0" t="n">
        <v>0.12</v>
      </c>
      <c r="Q24" s="0" t="n">
        <v>2.58</v>
      </c>
      <c r="R24" s="0" t="n">
        <v>17.5266</v>
      </c>
      <c r="S24" s="0" t="n">
        <v>35.511</v>
      </c>
      <c r="T24" s="0" t="n">
        <v>25.115</v>
      </c>
    </row>
    <row r="25" customFormat="false" ht="12.75" hidden="false" customHeight="false" outlineLevel="0" collapsed="false">
      <c r="A25" s="0" t="n">
        <v>999</v>
      </c>
      <c r="B25" s="3" t="n">
        <v>36206</v>
      </c>
      <c r="C25" s="1" t="n">
        <v>0.825185185185185</v>
      </c>
      <c r="D25" s="0" t="s">
        <v>41</v>
      </c>
      <c r="E25" s="0" t="s">
        <v>1</v>
      </c>
      <c r="F25" s="0" t="n">
        <v>1465</v>
      </c>
      <c r="G25" s="0" t="n">
        <v>120.849</v>
      </c>
      <c r="H25" s="0" t="n">
        <v>2</v>
      </c>
      <c r="I25" s="0" t="n">
        <v>31</v>
      </c>
      <c r="J25" s="0" t="n">
        <v>0.6534</v>
      </c>
      <c r="K25" s="0" t="n">
        <v>99.6</v>
      </c>
      <c r="L25" s="0" t="n">
        <v>242.73</v>
      </c>
      <c r="M25" s="0" t="n">
        <v>5.435</v>
      </c>
      <c r="N25" s="0" t="n">
        <v>100.75</v>
      </c>
      <c r="O25" s="0" t="n">
        <v>-1.81</v>
      </c>
      <c r="P25" s="0" t="n">
        <v>-0.04</v>
      </c>
      <c r="Q25" s="0" t="n">
        <v>2.53</v>
      </c>
      <c r="R25" s="0" t="n">
        <v>17.6066</v>
      </c>
      <c r="S25" s="0" t="n">
        <v>35.5196</v>
      </c>
      <c r="T25" s="0" t="n">
        <v>26.5725</v>
      </c>
    </row>
    <row r="26" customFormat="false" ht="12.75" hidden="false" customHeight="false" outlineLevel="0" collapsed="false">
      <c r="A26" s="0" t="n">
        <v>1000</v>
      </c>
      <c r="B26" s="3" t="n">
        <v>36206</v>
      </c>
      <c r="C26" s="1" t="n">
        <v>0.831493055555556</v>
      </c>
      <c r="D26" s="0" t="s">
        <v>41</v>
      </c>
      <c r="E26" s="0" t="s">
        <v>2</v>
      </c>
      <c r="F26" s="0" t="n">
        <v>1469</v>
      </c>
      <c r="G26" s="0" t="n">
        <v>122.362</v>
      </c>
      <c r="H26" s="0" t="n">
        <v>2</v>
      </c>
      <c r="I26" s="0" t="n">
        <v>33</v>
      </c>
      <c r="J26" s="0" t="n">
        <v>0.6547</v>
      </c>
      <c r="K26" s="0" t="n">
        <v>98.8</v>
      </c>
      <c r="L26" s="0" t="n">
        <v>240.2</v>
      </c>
      <c r="M26" s="0" t="n">
        <v>5.378</v>
      </c>
      <c r="N26" s="0" t="n">
        <v>99.71</v>
      </c>
      <c r="O26" s="0" t="n">
        <v>0.71</v>
      </c>
      <c r="P26" s="0" t="n">
        <v>0.02</v>
      </c>
      <c r="Q26" s="0" t="n">
        <v>2.52</v>
      </c>
      <c r="R26" s="0" t="n">
        <v>17.6066</v>
      </c>
      <c r="S26" s="0" t="n">
        <v>35.5196</v>
      </c>
      <c r="T26" s="0" t="n">
        <v>25.2675</v>
      </c>
    </row>
    <row r="27" customFormat="false" ht="12.75" hidden="false" customHeight="false" outlineLevel="0" collapsed="false">
      <c r="A27" s="0" t="n">
        <v>1001</v>
      </c>
      <c r="B27" s="3" t="n">
        <v>36206</v>
      </c>
      <c r="C27" s="1" t="n">
        <v>0.836585648148148</v>
      </c>
      <c r="D27" s="0" t="s">
        <v>41</v>
      </c>
      <c r="E27" s="0" t="s">
        <v>3</v>
      </c>
      <c r="F27" s="0" t="n">
        <v>1080</v>
      </c>
      <c r="G27" s="0" t="n">
        <v>132.382</v>
      </c>
      <c r="H27" s="0" t="n">
        <v>2</v>
      </c>
      <c r="I27" s="0" t="n">
        <v>36</v>
      </c>
      <c r="J27" s="0" t="n">
        <v>0.7051</v>
      </c>
      <c r="K27" s="0" t="n">
        <v>98.2</v>
      </c>
      <c r="L27" s="0" t="n">
        <v>238.97</v>
      </c>
      <c r="M27" s="0" t="n">
        <v>5.351</v>
      </c>
      <c r="N27" s="0" t="n">
        <v>99.19</v>
      </c>
      <c r="O27" s="0" t="n">
        <v>1.94</v>
      </c>
      <c r="P27" s="0" t="n">
        <v>0.04</v>
      </c>
      <c r="Q27" s="0" t="n">
        <v>2.82</v>
      </c>
      <c r="R27" s="0" t="n">
        <v>17.6066</v>
      </c>
      <c r="S27" s="0" t="n">
        <v>35.5196</v>
      </c>
      <c r="T27" s="0" t="n">
        <v>24.96</v>
      </c>
    </row>
    <row r="28" customFormat="false" ht="12.75" hidden="false" customHeight="false" outlineLevel="0" collapsed="false">
      <c r="A28" s="0" t="n">
        <v>1002</v>
      </c>
      <c r="B28" s="3" t="n">
        <v>36206</v>
      </c>
      <c r="C28" s="1" t="n">
        <v>0.841203703703704</v>
      </c>
      <c r="D28" s="0" t="s">
        <v>41</v>
      </c>
      <c r="E28" s="0" t="s">
        <v>1</v>
      </c>
      <c r="F28" s="0" t="n">
        <v>1074</v>
      </c>
      <c r="G28" s="0" t="n">
        <v>134.66</v>
      </c>
      <c r="H28" s="0" t="n">
        <v>2</v>
      </c>
      <c r="I28" s="0" t="n">
        <v>34</v>
      </c>
      <c r="J28" s="0" t="n">
        <v>0.7292</v>
      </c>
      <c r="K28" s="0" t="n">
        <v>97.1</v>
      </c>
      <c r="L28" s="0" t="n">
        <v>242.69</v>
      </c>
      <c r="M28" s="0" t="n">
        <v>5.434</v>
      </c>
      <c r="N28" s="0" t="n">
        <v>100.74</v>
      </c>
      <c r="O28" s="0" t="n">
        <v>-1.77</v>
      </c>
      <c r="P28" s="0" t="n">
        <v>-0.04</v>
      </c>
      <c r="Q28" s="0" t="n">
        <v>2.89</v>
      </c>
      <c r="R28" s="0" t="n">
        <v>17.6066</v>
      </c>
      <c r="S28" s="0" t="n">
        <v>35.5196</v>
      </c>
      <c r="T28" s="0" t="n">
        <v>24.8075</v>
      </c>
    </row>
    <row r="29" customFormat="false" ht="12.75" hidden="false" customHeight="false" outlineLevel="0" collapsed="false">
      <c r="A29" s="0" t="n">
        <v>1003</v>
      </c>
      <c r="B29" s="3" t="n">
        <v>36206</v>
      </c>
      <c r="C29" s="1" t="n">
        <v>0.845729166666667</v>
      </c>
      <c r="D29" s="0" t="s">
        <v>41</v>
      </c>
      <c r="E29" s="0" t="s">
        <v>42</v>
      </c>
      <c r="F29" s="0" t="n">
        <v>1470</v>
      </c>
      <c r="G29" s="0" t="n">
        <v>120.979</v>
      </c>
      <c r="H29" s="0" t="n">
        <v>2</v>
      </c>
      <c r="I29" s="0" t="n">
        <v>28</v>
      </c>
      <c r="J29" s="0" t="n">
        <v>0.646</v>
      </c>
      <c r="K29" s="0" t="n">
        <v>98.7</v>
      </c>
      <c r="L29" s="0" t="n">
        <v>239.77</v>
      </c>
      <c r="M29" s="0" t="n">
        <v>5.369</v>
      </c>
      <c r="N29" s="0" t="n">
        <v>99.52</v>
      </c>
      <c r="O29" s="0" t="n">
        <v>1.15</v>
      </c>
      <c r="P29" s="0" t="n">
        <v>0.03</v>
      </c>
      <c r="Q29" s="0" t="n">
        <v>2.51</v>
      </c>
      <c r="R29" s="0" t="n">
        <v>17.6066</v>
      </c>
      <c r="S29" s="0" t="n">
        <v>35.5196</v>
      </c>
      <c r="T29" s="0" t="n">
        <v>24.8975</v>
      </c>
    </row>
    <row r="30" customFormat="false" ht="12.75" hidden="false" customHeight="false" outlineLevel="0" collapsed="false">
      <c r="A30" s="0" t="n">
        <v>1004</v>
      </c>
      <c r="B30" s="3" t="n">
        <v>36206</v>
      </c>
      <c r="C30" s="1" t="n">
        <v>0.8571875</v>
      </c>
      <c r="D30" s="0" t="s">
        <v>41</v>
      </c>
      <c r="E30" s="0" t="s">
        <v>3</v>
      </c>
      <c r="F30" s="0" t="n">
        <v>1474</v>
      </c>
      <c r="G30" s="0" t="n">
        <v>121.241</v>
      </c>
      <c r="H30" s="0" t="n">
        <v>2</v>
      </c>
      <c r="I30" s="0" t="n">
        <v>28</v>
      </c>
      <c r="J30" s="0" t="n">
        <v>0.6455</v>
      </c>
      <c r="K30" s="0" t="n">
        <v>99.5</v>
      </c>
      <c r="L30" s="0" t="n">
        <v>239.21</v>
      </c>
      <c r="M30" s="0" t="n">
        <v>5.356</v>
      </c>
      <c r="N30" s="0" t="n">
        <v>99.29</v>
      </c>
      <c r="O30" s="0" t="n">
        <v>1.7</v>
      </c>
      <c r="P30" s="0" t="n">
        <v>0.04</v>
      </c>
      <c r="Q30" s="0" t="n">
        <v>2.36</v>
      </c>
      <c r="R30" s="0" t="n">
        <v>17.6066</v>
      </c>
      <c r="S30" s="0" t="n">
        <v>35.5196</v>
      </c>
      <c r="T30" s="0" t="n">
        <v>25.19</v>
      </c>
    </row>
    <row r="31" customFormat="false" ht="12.75" hidden="false" customHeight="false" outlineLevel="0" collapsed="false">
      <c r="A31" s="0" t="n">
        <v>1005</v>
      </c>
      <c r="B31" s="3" t="n">
        <v>36206</v>
      </c>
      <c r="C31" s="1" t="n">
        <v>0.862106481481482</v>
      </c>
      <c r="D31" s="0" t="s">
        <v>41</v>
      </c>
      <c r="E31" s="0" t="s">
        <v>1</v>
      </c>
      <c r="F31" s="0" t="n">
        <v>1467</v>
      </c>
      <c r="G31" s="0" t="n">
        <v>120.833</v>
      </c>
      <c r="H31" s="0" t="n">
        <v>2</v>
      </c>
      <c r="I31" s="0" t="n">
        <v>10</v>
      </c>
      <c r="J31" s="0" t="n">
        <v>0.6538</v>
      </c>
      <c r="K31" s="0" t="n">
        <v>70.9</v>
      </c>
      <c r="L31" s="0" t="n">
        <v>242.91</v>
      </c>
      <c r="M31" s="0" t="n">
        <v>5.439</v>
      </c>
      <c r="N31" s="0" t="n">
        <v>100.83</v>
      </c>
      <c r="O31" s="0" t="n">
        <v>-2</v>
      </c>
      <c r="P31" s="0" t="n">
        <v>-0.04</v>
      </c>
      <c r="Q31" s="0" t="n">
        <v>2.21</v>
      </c>
      <c r="R31" s="0" t="n">
        <v>17.6066</v>
      </c>
      <c r="S31" s="0" t="n">
        <v>35.5196</v>
      </c>
      <c r="T31" s="0" t="n">
        <v>20.625</v>
      </c>
    </row>
    <row r="32" customFormat="false" ht="12.75" hidden="false" customHeight="false" outlineLevel="0" collapsed="false">
      <c r="A32" s="0" t="n">
        <v>1006</v>
      </c>
      <c r="B32" s="3" t="n">
        <v>36206</v>
      </c>
      <c r="C32" s="1" t="n">
        <v>0.866319444444445</v>
      </c>
      <c r="D32" s="0" t="s">
        <v>41</v>
      </c>
      <c r="E32" s="0" t="s">
        <v>2</v>
      </c>
      <c r="F32" s="0" t="n">
        <v>1471</v>
      </c>
      <c r="G32" s="0" t="n">
        <v>122.346</v>
      </c>
      <c r="H32" s="0" t="n">
        <v>2</v>
      </c>
      <c r="I32" s="0" t="n">
        <v>26</v>
      </c>
      <c r="J32" s="0" t="n">
        <v>0.6526</v>
      </c>
      <c r="K32" s="0" t="n">
        <v>94.4</v>
      </c>
      <c r="L32" s="0" t="n">
        <v>239.47</v>
      </c>
      <c r="M32" s="0" t="n">
        <v>5.362</v>
      </c>
      <c r="N32" s="0" t="n">
        <v>99.4</v>
      </c>
      <c r="O32" s="0" t="n">
        <v>1.45</v>
      </c>
      <c r="P32" s="0" t="n">
        <v>0.03</v>
      </c>
      <c r="Q32" s="0" t="n">
        <v>2.4</v>
      </c>
      <c r="R32" s="0" t="n">
        <v>17.6066</v>
      </c>
      <c r="S32" s="0" t="n">
        <v>35.5196</v>
      </c>
      <c r="T32" s="0" t="n">
        <v>26.025</v>
      </c>
    </row>
    <row r="33" customFormat="false" ht="12.75" hidden="false" customHeight="false" outlineLevel="0" collapsed="false">
      <c r="A33" s="0" t="n">
        <v>1007</v>
      </c>
      <c r="B33" s="3" t="n">
        <v>36206</v>
      </c>
      <c r="C33" s="1" t="n">
        <v>0.872719907407408</v>
      </c>
      <c r="D33" s="0" t="s">
        <v>41</v>
      </c>
      <c r="E33" s="0" t="s">
        <v>3</v>
      </c>
      <c r="F33" s="0" t="n">
        <v>1078</v>
      </c>
      <c r="G33" s="0" t="n">
        <v>129.787</v>
      </c>
      <c r="H33" s="0" t="n">
        <v>2</v>
      </c>
      <c r="I33" s="0" t="n">
        <v>29</v>
      </c>
      <c r="J33" s="0" t="n">
        <v>0.6842</v>
      </c>
      <c r="K33" s="0" t="n">
        <v>94.8</v>
      </c>
      <c r="L33" s="0" t="n">
        <v>236.59</v>
      </c>
      <c r="M33" s="0" t="n">
        <v>5.298</v>
      </c>
      <c r="N33" s="0" t="n">
        <v>98.21</v>
      </c>
      <c r="O33" s="0" t="n">
        <v>4.32</v>
      </c>
      <c r="P33" s="0" t="n">
        <v>0.1</v>
      </c>
      <c r="Q33" s="0" t="n">
        <v>2.56</v>
      </c>
      <c r="R33" s="0" t="n">
        <v>17.6066</v>
      </c>
      <c r="S33" s="0" t="n">
        <v>35.5196</v>
      </c>
      <c r="T33" s="0" t="n">
        <v>25.04</v>
      </c>
    </row>
    <row r="34" customFormat="false" ht="12.75" hidden="false" customHeight="false" outlineLevel="0" collapsed="false">
      <c r="A34" s="0" t="n">
        <v>1008</v>
      </c>
      <c r="B34" s="3" t="n">
        <v>36206</v>
      </c>
      <c r="C34" s="1" t="n">
        <v>0.877743055555556</v>
      </c>
      <c r="D34" s="0" t="s">
        <v>41</v>
      </c>
      <c r="E34" s="0" t="s">
        <v>1</v>
      </c>
      <c r="F34" s="0" t="n">
        <v>1468</v>
      </c>
      <c r="G34" s="0" t="n">
        <v>122.038</v>
      </c>
      <c r="H34" s="0" t="n">
        <v>2</v>
      </c>
      <c r="I34" s="0" t="n">
        <v>31</v>
      </c>
      <c r="J34" s="0" t="n">
        <v>0.66</v>
      </c>
      <c r="K34" s="0" t="n">
        <v>97.1</v>
      </c>
      <c r="L34" s="0" t="n">
        <v>242.75</v>
      </c>
      <c r="M34" s="0" t="n">
        <v>5.435</v>
      </c>
      <c r="N34" s="0" t="n">
        <v>100.76</v>
      </c>
      <c r="O34" s="0" t="n">
        <v>-1.84</v>
      </c>
      <c r="P34" s="0" t="n">
        <v>-0.04</v>
      </c>
      <c r="Q34" s="0" t="n">
        <v>2.64</v>
      </c>
      <c r="R34" s="0" t="n">
        <v>17.6066</v>
      </c>
      <c r="S34" s="0" t="n">
        <v>35.5196</v>
      </c>
      <c r="T34" s="0" t="n">
        <v>25.955</v>
      </c>
    </row>
    <row r="35" customFormat="false" ht="12.75" hidden="false" customHeight="false" outlineLevel="0" collapsed="false">
      <c r="A35" s="0" t="n">
        <v>1009</v>
      </c>
      <c r="B35" s="3" t="n">
        <v>36206</v>
      </c>
      <c r="C35" s="1" t="n">
        <v>0.881747685185185</v>
      </c>
      <c r="D35" s="0" t="s">
        <v>41</v>
      </c>
      <c r="E35" s="0" t="s">
        <v>2</v>
      </c>
      <c r="F35" s="0" t="n">
        <v>1472</v>
      </c>
      <c r="G35" s="0" t="n">
        <v>122.155</v>
      </c>
      <c r="H35" s="0" t="n">
        <v>2</v>
      </c>
      <c r="I35" s="0" t="n">
        <v>28</v>
      </c>
      <c r="J35" s="0" t="n">
        <v>0.6532</v>
      </c>
      <c r="K35" s="0" t="n">
        <v>97.6</v>
      </c>
      <c r="L35" s="0" t="n">
        <v>240.07</v>
      </c>
      <c r="M35" s="0" t="n">
        <v>5.375</v>
      </c>
      <c r="N35" s="0" t="n">
        <v>99.65</v>
      </c>
      <c r="O35" s="0" t="n">
        <v>0.85</v>
      </c>
      <c r="P35" s="0" t="n">
        <v>0.02</v>
      </c>
      <c r="Q35" s="0" t="n">
        <v>2.4</v>
      </c>
      <c r="R35" s="0" t="n">
        <v>17.6066</v>
      </c>
      <c r="S35" s="0" t="n">
        <v>35.5196</v>
      </c>
      <c r="T35" s="0" t="n">
        <v>25.475</v>
      </c>
    </row>
    <row r="36" customFormat="false" ht="12.75" hidden="false" customHeight="false" outlineLevel="0" collapsed="false">
      <c r="A36" s="0" t="n">
        <v>1010</v>
      </c>
      <c r="B36" s="3" t="n">
        <v>36206</v>
      </c>
      <c r="C36" s="1" t="n">
        <v>0.886770833333333</v>
      </c>
      <c r="D36" s="0" t="s">
        <v>41</v>
      </c>
      <c r="E36" s="0" t="s">
        <v>3</v>
      </c>
      <c r="F36" s="0" t="n">
        <v>1476</v>
      </c>
      <c r="G36" s="0" t="n">
        <v>121.404</v>
      </c>
      <c r="H36" s="0" t="n">
        <v>2</v>
      </c>
      <c r="I36" s="0" t="n">
        <v>18</v>
      </c>
      <c r="J36" s="0" t="n">
        <v>0.6399</v>
      </c>
      <c r="K36" s="0" t="n">
        <v>93.6</v>
      </c>
      <c r="L36" s="0" t="n">
        <v>236.81</v>
      </c>
      <c r="M36" s="0" t="n">
        <v>5.302</v>
      </c>
      <c r="N36" s="0" t="n">
        <v>98.3</v>
      </c>
      <c r="O36" s="0" t="n">
        <v>4.1</v>
      </c>
      <c r="P36" s="0" t="n">
        <v>0.09</v>
      </c>
      <c r="Q36" s="0" t="n">
        <v>2.36</v>
      </c>
      <c r="R36" s="0" t="n">
        <v>17.6066</v>
      </c>
      <c r="S36" s="0" t="n">
        <v>35.5196</v>
      </c>
      <c r="T36" s="0" t="n">
        <v>25.7525</v>
      </c>
    </row>
    <row r="37" customFormat="false" ht="12.75" hidden="false" customHeight="false" outlineLevel="0" collapsed="false">
      <c r="A37" s="0" t="n">
        <v>1011</v>
      </c>
      <c r="B37" s="3" t="n">
        <v>36206</v>
      </c>
      <c r="C37" s="1" t="n">
        <v>0.891342592592593</v>
      </c>
      <c r="D37" s="0" t="s">
        <v>43</v>
      </c>
      <c r="E37" s="0" t="s">
        <v>1</v>
      </c>
      <c r="F37" s="0" t="n">
        <v>1477</v>
      </c>
      <c r="G37" s="0" t="n">
        <v>120.834</v>
      </c>
      <c r="H37" s="0" t="n">
        <v>2</v>
      </c>
      <c r="I37" s="0" t="n">
        <v>27</v>
      </c>
      <c r="J37" s="0" t="n">
        <v>0.654</v>
      </c>
      <c r="K37" s="0" t="n">
        <v>98.4</v>
      </c>
      <c r="L37" s="0" t="n">
        <v>242.99</v>
      </c>
      <c r="M37" s="0" t="n">
        <v>5.441</v>
      </c>
      <c r="N37" s="0" t="n">
        <v>100.88</v>
      </c>
      <c r="O37" s="0" t="n">
        <v>-2.12</v>
      </c>
      <c r="P37" s="0" t="n">
        <v>-0.05</v>
      </c>
      <c r="Q37" s="0" t="n">
        <v>2.62</v>
      </c>
      <c r="R37" s="0" t="n">
        <v>17.6155</v>
      </c>
      <c r="S37" s="0" t="n">
        <v>35.5209</v>
      </c>
      <c r="T37" s="0" t="n">
        <v>22.92</v>
      </c>
    </row>
    <row r="38" customFormat="false" ht="12.75" hidden="false" customHeight="false" outlineLevel="0" collapsed="false">
      <c r="A38" s="0" t="n">
        <v>1012</v>
      </c>
      <c r="B38" s="3" t="n">
        <v>36206</v>
      </c>
      <c r="C38" s="1" t="n">
        <v>0.895243055555556</v>
      </c>
      <c r="D38" s="0" t="s">
        <v>43</v>
      </c>
      <c r="E38" s="0" t="s">
        <v>2</v>
      </c>
      <c r="F38" s="0" t="n">
        <v>1121</v>
      </c>
      <c r="G38" s="0" t="n">
        <v>130.091</v>
      </c>
      <c r="H38" s="0" t="n">
        <v>2</v>
      </c>
      <c r="I38" s="0" t="n">
        <v>27</v>
      </c>
      <c r="J38" s="0" t="n">
        <v>0.6951</v>
      </c>
      <c r="K38" s="0" t="n">
        <v>94.8</v>
      </c>
      <c r="L38" s="0" t="n">
        <v>239.64</v>
      </c>
      <c r="M38" s="0" t="n">
        <v>5.366</v>
      </c>
      <c r="N38" s="0" t="n">
        <v>99.49</v>
      </c>
      <c r="O38" s="0" t="n">
        <v>1.23</v>
      </c>
      <c r="P38" s="0" t="n">
        <v>0.03</v>
      </c>
      <c r="Q38" s="0" t="n">
        <v>2.62</v>
      </c>
      <c r="R38" s="0" t="n">
        <v>17.6155</v>
      </c>
      <c r="S38" s="0" t="n">
        <v>35.5209</v>
      </c>
      <c r="T38" s="0" t="n">
        <v>25.3425</v>
      </c>
    </row>
    <row r="39" customFormat="false" ht="12.75" hidden="false" customHeight="false" outlineLevel="0" collapsed="false">
      <c r="A39" s="0" t="n">
        <v>1013</v>
      </c>
      <c r="B39" s="3" t="n">
        <v>36206</v>
      </c>
      <c r="C39" s="1" t="n">
        <v>0.89900462962963</v>
      </c>
      <c r="D39" s="0" t="s">
        <v>43</v>
      </c>
      <c r="E39" s="0" t="s">
        <v>3</v>
      </c>
      <c r="F39" s="0" t="n">
        <v>1125</v>
      </c>
      <c r="G39" s="0" t="n">
        <v>117.123</v>
      </c>
      <c r="H39" s="0" t="n">
        <v>2</v>
      </c>
      <c r="I39" s="0" t="n">
        <v>28</v>
      </c>
      <c r="J39" s="0" t="n">
        <v>0.6139</v>
      </c>
      <c r="K39" s="0" t="n">
        <v>96.1</v>
      </c>
      <c r="L39" s="0" t="n">
        <v>235.64</v>
      </c>
      <c r="M39" s="0" t="n">
        <v>5.276</v>
      </c>
      <c r="N39" s="0" t="n">
        <v>97.83</v>
      </c>
      <c r="O39" s="0" t="n">
        <v>5.23</v>
      </c>
      <c r="P39" s="0" t="n">
        <v>0.12</v>
      </c>
      <c r="Q39" s="0" t="n">
        <v>2.33</v>
      </c>
      <c r="R39" s="0" t="n">
        <v>17.6155</v>
      </c>
      <c r="S39" s="0" t="n">
        <v>35.5209</v>
      </c>
      <c r="T39" s="0" t="n">
        <v>25.95</v>
      </c>
    </row>
    <row r="40" customFormat="false" ht="12.75" hidden="false" customHeight="false" outlineLevel="0" collapsed="false">
      <c r="A40" s="0" t="n">
        <v>1014</v>
      </c>
      <c r="B40" s="3" t="n">
        <v>36206</v>
      </c>
      <c r="C40" s="1" t="n">
        <v>0.90306712962963</v>
      </c>
      <c r="D40" s="0" t="s">
        <v>43</v>
      </c>
      <c r="E40" s="0" t="s">
        <v>1</v>
      </c>
      <c r="F40" s="0" t="n">
        <v>1478</v>
      </c>
      <c r="G40" s="0" t="n">
        <v>121.142</v>
      </c>
      <c r="H40" s="0" t="n">
        <v>2</v>
      </c>
      <c r="I40" s="0" t="n">
        <v>28</v>
      </c>
      <c r="J40" s="0" t="n">
        <v>0.6549</v>
      </c>
      <c r="K40" s="0" t="n">
        <v>97.4</v>
      </c>
      <c r="L40" s="0" t="n">
        <v>242.69</v>
      </c>
      <c r="M40" s="0" t="n">
        <v>5.434</v>
      </c>
      <c r="N40" s="0" t="n">
        <v>100.76</v>
      </c>
      <c r="O40" s="0" t="n">
        <v>-1.82</v>
      </c>
      <c r="P40" s="0" t="n">
        <v>-0.04</v>
      </c>
      <c r="Q40" s="0" t="n">
        <v>2.4</v>
      </c>
      <c r="R40" s="0" t="n">
        <v>17.6155</v>
      </c>
      <c r="S40" s="0" t="n">
        <v>35.5209</v>
      </c>
      <c r="T40" s="0" t="n">
        <v>26.4075</v>
      </c>
    </row>
    <row r="41" customFormat="false" ht="12.75" hidden="false" customHeight="false" outlineLevel="0" collapsed="false">
      <c r="A41" s="0" t="n">
        <v>1015</v>
      </c>
      <c r="B41" s="3" t="n">
        <v>36206</v>
      </c>
      <c r="C41" s="1" t="n">
        <v>0.907627314814815</v>
      </c>
      <c r="D41" s="0" t="s">
        <v>43</v>
      </c>
      <c r="E41" s="0" t="s">
        <v>2</v>
      </c>
      <c r="F41" s="0" t="n">
        <v>1122</v>
      </c>
      <c r="G41" s="0" t="n">
        <v>124.036</v>
      </c>
      <c r="H41" s="0" t="n">
        <v>2</v>
      </c>
      <c r="I41" s="0" t="n">
        <v>28</v>
      </c>
      <c r="J41" s="0" t="n">
        <v>0.6624</v>
      </c>
      <c r="K41" s="0" t="n">
        <v>95.6</v>
      </c>
      <c r="L41" s="0" t="n">
        <v>239.69</v>
      </c>
      <c r="M41" s="0" t="n">
        <v>5.367</v>
      </c>
      <c r="N41" s="0" t="n">
        <v>99.51</v>
      </c>
      <c r="O41" s="0" t="n">
        <v>1.18</v>
      </c>
      <c r="P41" s="0" t="n">
        <v>0.03</v>
      </c>
      <c r="Q41" s="0" t="n">
        <v>2.59</v>
      </c>
      <c r="R41" s="0" t="n">
        <v>17.6155</v>
      </c>
      <c r="S41" s="0" t="n">
        <v>35.5209</v>
      </c>
      <c r="T41" s="0" t="n">
        <v>25.1125</v>
      </c>
    </row>
    <row r="42" customFormat="false" ht="12.75" hidden="false" customHeight="false" outlineLevel="0" collapsed="false">
      <c r="A42" s="0" t="n">
        <v>1016</v>
      </c>
      <c r="B42" s="3" t="n">
        <v>36206</v>
      </c>
      <c r="C42" s="1" t="n">
        <v>0.911203703703704</v>
      </c>
      <c r="D42" s="0" t="s">
        <v>43</v>
      </c>
      <c r="E42" s="0" t="s">
        <v>3</v>
      </c>
      <c r="F42" s="0" t="n">
        <v>1126</v>
      </c>
      <c r="G42" s="0" t="n">
        <v>127.494</v>
      </c>
      <c r="H42" s="0" t="n">
        <v>2</v>
      </c>
      <c r="I42" s="0" t="n">
        <v>26</v>
      </c>
      <c r="J42" s="0" t="n">
        <v>0.6665</v>
      </c>
      <c r="K42" s="0" t="n">
        <v>93.8</v>
      </c>
      <c r="L42" s="0" t="n">
        <v>234.68</v>
      </c>
      <c r="M42" s="0" t="n">
        <v>5.255</v>
      </c>
      <c r="N42" s="0" t="n">
        <v>97.43</v>
      </c>
      <c r="O42" s="0" t="n">
        <v>6.19</v>
      </c>
      <c r="P42" s="0" t="n">
        <v>0.14</v>
      </c>
      <c r="Q42" s="0" t="n">
        <v>2.35</v>
      </c>
      <c r="R42" s="0" t="n">
        <v>17.6155</v>
      </c>
      <c r="S42" s="0" t="n">
        <v>35.5209</v>
      </c>
      <c r="T42" s="0" t="n">
        <v>25.3725</v>
      </c>
    </row>
    <row r="43" customFormat="false" ht="12.75" hidden="false" customHeight="false" outlineLevel="0" collapsed="false">
      <c r="A43" s="0" t="n">
        <v>1017</v>
      </c>
      <c r="B43" s="3" t="n">
        <v>36206</v>
      </c>
      <c r="C43" s="1" t="n">
        <v>0.916145833333333</v>
      </c>
      <c r="D43" s="0" t="s">
        <v>43</v>
      </c>
      <c r="E43" s="0" t="s">
        <v>1</v>
      </c>
      <c r="F43" s="0" t="n">
        <v>1479</v>
      </c>
      <c r="G43" s="0" t="n">
        <v>122.299</v>
      </c>
      <c r="H43" s="0" t="n">
        <v>2</v>
      </c>
      <c r="I43" s="0" t="n">
        <v>26</v>
      </c>
      <c r="J43" s="0" t="n">
        <v>0.6609</v>
      </c>
      <c r="K43" s="0" t="n">
        <v>96.1</v>
      </c>
      <c r="L43" s="0" t="n">
        <v>242.56</v>
      </c>
      <c r="M43" s="0" t="n">
        <v>5.431</v>
      </c>
      <c r="N43" s="0" t="n">
        <v>100.7</v>
      </c>
      <c r="O43" s="0" t="n">
        <v>-1.69</v>
      </c>
      <c r="P43" s="0" t="n">
        <v>-0.04</v>
      </c>
      <c r="Q43" s="0" t="n">
        <v>2.7</v>
      </c>
      <c r="R43" s="0" t="n">
        <v>17.6155</v>
      </c>
      <c r="S43" s="0" t="n">
        <v>35.5209</v>
      </c>
      <c r="T43" s="0" t="n">
        <v>26.1725</v>
      </c>
    </row>
    <row r="44" customFormat="false" ht="12.75" hidden="false" customHeight="false" outlineLevel="0" collapsed="false">
      <c r="A44" s="0" t="n">
        <v>1018</v>
      </c>
      <c r="B44" s="3" t="n">
        <v>36206</v>
      </c>
      <c r="C44" s="1" t="n">
        <v>0.919861111111111</v>
      </c>
      <c r="D44" s="0" t="s">
        <v>43</v>
      </c>
      <c r="E44" s="0" t="s">
        <v>2</v>
      </c>
      <c r="F44" s="0" t="n">
        <v>1123</v>
      </c>
      <c r="G44" s="0" t="n">
        <v>116.199</v>
      </c>
      <c r="H44" s="0" t="n">
        <v>2</v>
      </c>
      <c r="I44" s="0" t="n">
        <v>22</v>
      </c>
      <c r="J44" s="0" t="n">
        <v>0.6201</v>
      </c>
      <c r="K44" s="0" t="n">
        <v>94.8</v>
      </c>
      <c r="L44" s="0" t="n">
        <v>239.79</v>
      </c>
      <c r="M44" s="0" t="n">
        <v>5.369</v>
      </c>
      <c r="N44" s="0" t="n">
        <v>99.55</v>
      </c>
      <c r="O44" s="0" t="n">
        <v>1.08</v>
      </c>
      <c r="P44" s="0" t="n">
        <v>0.02</v>
      </c>
      <c r="Q44" s="0" t="n">
        <v>2.38</v>
      </c>
      <c r="R44" s="0" t="n">
        <v>17.6155</v>
      </c>
      <c r="S44" s="0" t="n">
        <v>35.5209</v>
      </c>
      <c r="T44" s="0" t="n">
        <v>25.52</v>
      </c>
    </row>
    <row r="45" customFormat="false" ht="12.75" hidden="false" customHeight="false" outlineLevel="0" collapsed="false">
      <c r="A45" s="0" t="n">
        <v>1019</v>
      </c>
      <c r="B45" s="3" t="n">
        <v>36206</v>
      </c>
      <c r="C45" s="1" t="n">
        <v>0.929490740740741</v>
      </c>
      <c r="D45" s="0" t="s">
        <v>43</v>
      </c>
      <c r="E45" s="0" t="s">
        <v>3</v>
      </c>
      <c r="F45" s="0" t="n">
        <v>1127</v>
      </c>
      <c r="G45" s="0" t="n">
        <v>133.088</v>
      </c>
      <c r="H45" s="0" t="n">
        <v>2</v>
      </c>
      <c r="I45" s="0" t="n">
        <v>31</v>
      </c>
      <c r="J45" s="0" t="n">
        <v>0.7014</v>
      </c>
      <c r="K45" s="0" t="n">
        <v>96</v>
      </c>
      <c r="L45" s="0" t="n">
        <v>236.43</v>
      </c>
      <c r="M45" s="0" t="n">
        <v>5.294</v>
      </c>
      <c r="N45" s="0" t="n">
        <v>98.16</v>
      </c>
      <c r="O45" s="0" t="n">
        <v>4.44</v>
      </c>
      <c r="P45" s="0" t="n">
        <v>0.1</v>
      </c>
      <c r="Q45" s="0" t="n">
        <v>2.99</v>
      </c>
      <c r="R45" s="0" t="n">
        <v>17.6155</v>
      </c>
      <c r="S45" s="0" t="n">
        <v>35.5209</v>
      </c>
      <c r="T45" s="0" t="n">
        <v>24.9</v>
      </c>
    </row>
    <row r="46" customFormat="false" ht="12.75" hidden="false" customHeight="false" outlineLevel="0" collapsed="false">
      <c r="A46" s="0" t="n">
        <v>1020</v>
      </c>
      <c r="B46" s="3" t="n">
        <v>36206</v>
      </c>
      <c r="C46" s="1" t="n">
        <v>0.936481481481482</v>
      </c>
      <c r="D46" s="0" t="s">
        <v>43</v>
      </c>
      <c r="E46" s="0" t="s">
        <v>1</v>
      </c>
      <c r="F46" s="0" t="n">
        <v>1480</v>
      </c>
      <c r="G46" s="0" t="n">
        <v>121.415</v>
      </c>
      <c r="H46" s="0" t="n">
        <v>2</v>
      </c>
      <c r="I46" s="0" t="n">
        <v>25</v>
      </c>
      <c r="J46" s="0" t="n">
        <v>0.6555</v>
      </c>
      <c r="K46" s="0" t="n">
        <v>96.7</v>
      </c>
      <c r="L46" s="0" t="n">
        <v>242.36</v>
      </c>
      <c r="M46" s="0" t="n">
        <v>5.427</v>
      </c>
      <c r="N46" s="0" t="n">
        <v>100.62</v>
      </c>
      <c r="O46" s="0" t="n">
        <v>-1.49</v>
      </c>
      <c r="P46" s="0" t="n">
        <v>-0.03</v>
      </c>
      <c r="Q46" s="0" t="n">
        <v>2.81</v>
      </c>
      <c r="R46" s="0" t="n">
        <v>17.6155</v>
      </c>
      <c r="S46" s="0" t="n">
        <v>35.5209</v>
      </c>
      <c r="T46" s="0" t="n">
        <v>25.8525</v>
      </c>
    </row>
    <row r="47" customFormat="false" ht="12.75" hidden="false" customHeight="false" outlineLevel="0" collapsed="false">
      <c r="A47" s="0" t="n">
        <v>1021</v>
      </c>
      <c r="B47" s="3" t="n">
        <v>36206</v>
      </c>
      <c r="C47" s="1" t="n">
        <v>0.940763888888889</v>
      </c>
      <c r="D47" s="0" t="s">
        <v>43</v>
      </c>
      <c r="E47" s="0" t="s">
        <v>2</v>
      </c>
      <c r="F47" s="0" t="n">
        <v>1124</v>
      </c>
      <c r="G47" s="0" t="n">
        <v>115.062</v>
      </c>
      <c r="H47" s="0" t="n">
        <v>2</v>
      </c>
      <c r="I47" s="0" t="n">
        <v>24</v>
      </c>
      <c r="J47" s="0" t="n">
        <v>0.6136</v>
      </c>
      <c r="K47" s="0" t="n">
        <v>95.4</v>
      </c>
      <c r="L47" s="0" t="n">
        <v>239.66</v>
      </c>
      <c r="M47" s="0" t="n">
        <v>5.366</v>
      </c>
      <c r="N47" s="0" t="n">
        <v>99.5</v>
      </c>
      <c r="O47" s="0" t="n">
        <v>1.21</v>
      </c>
      <c r="P47" s="0" t="n">
        <v>0.03</v>
      </c>
      <c r="Q47" s="0" t="n">
        <v>2.38</v>
      </c>
      <c r="R47" s="0" t="n">
        <v>17.6155</v>
      </c>
      <c r="S47" s="0" t="n">
        <v>35.5209</v>
      </c>
      <c r="T47" s="0" t="n">
        <v>25.16</v>
      </c>
    </row>
    <row r="48" customFormat="false" ht="12.75" hidden="false" customHeight="false" outlineLevel="0" collapsed="false">
      <c r="A48" s="0" t="n">
        <v>1022</v>
      </c>
      <c r="B48" s="3" t="n">
        <v>36206</v>
      </c>
      <c r="C48" s="1" t="n">
        <v>0.946689814814815</v>
      </c>
      <c r="D48" s="0" t="s">
        <v>43</v>
      </c>
      <c r="E48" s="0" t="s">
        <v>3</v>
      </c>
      <c r="F48" s="0" t="n">
        <v>1128</v>
      </c>
      <c r="G48" s="0" t="n">
        <v>132.533</v>
      </c>
      <c r="H48" s="0" t="n">
        <v>2</v>
      </c>
      <c r="I48" s="0" t="n">
        <v>31</v>
      </c>
      <c r="J48" s="0" t="n">
        <v>0.6998</v>
      </c>
      <c r="K48" s="0" t="n">
        <v>95.7</v>
      </c>
      <c r="L48" s="0" t="n">
        <v>236.9</v>
      </c>
      <c r="M48" s="0" t="n">
        <v>5.304</v>
      </c>
      <c r="N48" s="0" t="n">
        <v>98.35</v>
      </c>
      <c r="O48" s="0" t="n">
        <v>3.97</v>
      </c>
      <c r="P48" s="0" t="n">
        <v>0.09</v>
      </c>
      <c r="Q48" s="0" t="n">
        <v>2.99</v>
      </c>
      <c r="R48" s="0" t="n">
        <v>17.6155</v>
      </c>
      <c r="S48" s="0" t="n">
        <v>35.5209</v>
      </c>
      <c r="T48" s="0" t="n">
        <v>24.8275</v>
      </c>
    </row>
    <row r="49" customFormat="false" ht="12.75" hidden="false" customHeight="false" outlineLevel="0" collapsed="false">
      <c r="A49" s="0" t="n">
        <v>1023</v>
      </c>
      <c r="B49" s="3" t="n">
        <v>36206</v>
      </c>
      <c r="C49" s="1" t="n">
        <v>0.952986111111111</v>
      </c>
      <c r="D49" s="0" t="s">
        <v>44</v>
      </c>
      <c r="E49" s="0" t="s">
        <v>1</v>
      </c>
      <c r="F49" s="0" t="n">
        <v>1129</v>
      </c>
      <c r="G49" s="0" t="n">
        <v>125.605</v>
      </c>
      <c r="H49" s="0" t="n">
        <v>2</v>
      </c>
      <c r="I49" s="0" t="n">
        <v>24</v>
      </c>
      <c r="J49" s="0" t="n">
        <v>0.6797</v>
      </c>
      <c r="K49" s="0" t="n">
        <v>93.8</v>
      </c>
      <c r="L49" s="0" t="n">
        <v>242.79</v>
      </c>
      <c r="M49" s="0" t="n">
        <v>5.436</v>
      </c>
      <c r="N49" s="0" t="n">
        <v>100.8</v>
      </c>
      <c r="O49" s="0" t="n">
        <v>-1.92</v>
      </c>
      <c r="P49" s="0" t="n">
        <v>-0.04</v>
      </c>
      <c r="Q49" s="0" t="n">
        <v>2.51</v>
      </c>
      <c r="R49" s="0" t="n">
        <v>17.6154</v>
      </c>
      <c r="S49" s="0" t="n">
        <v>35.5222</v>
      </c>
      <c r="T49" s="0" t="n">
        <v>24.8425</v>
      </c>
    </row>
    <row r="50" customFormat="false" ht="12.75" hidden="false" customHeight="false" outlineLevel="0" collapsed="false">
      <c r="A50" s="0" t="n">
        <v>1024</v>
      </c>
      <c r="B50" s="3" t="n">
        <v>36206</v>
      </c>
      <c r="C50" s="1" t="n">
        <v>0.957627314814815</v>
      </c>
      <c r="D50" s="0" t="s">
        <v>44</v>
      </c>
      <c r="E50" s="0" t="s">
        <v>2</v>
      </c>
      <c r="F50" s="0" t="n">
        <v>1133</v>
      </c>
      <c r="G50" s="0" t="n">
        <v>122.428</v>
      </c>
      <c r="H50" s="0" t="n">
        <v>2</v>
      </c>
      <c r="I50" s="0" t="n">
        <v>29</v>
      </c>
      <c r="J50" s="0" t="n">
        <v>0.6535</v>
      </c>
      <c r="K50" s="0" t="n">
        <v>96.9</v>
      </c>
      <c r="L50" s="0" t="n">
        <v>239.63</v>
      </c>
      <c r="M50" s="0" t="n">
        <v>5.366</v>
      </c>
      <c r="N50" s="0" t="n">
        <v>99.49</v>
      </c>
      <c r="O50" s="0" t="n">
        <v>1.24</v>
      </c>
      <c r="P50" s="0" t="n">
        <v>0.03</v>
      </c>
      <c r="Q50" s="0" t="n">
        <v>2.53</v>
      </c>
      <c r="R50" s="0" t="n">
        <v>17.6154</v>
      </c>
      <c r="S50" s="0" t="n">
        <v>35.5222</v>
      </c>
      <c r="T50" s="0" t="n">
        <v>25.63</v>
      </c>
    </row>
    <row r="51" customFormat="false" ht="12.75" hidden="false" customHeight="false" outlineLevel="0" collapsed="false">
      <c r="A51" s="0" t="n">
        <v>1025</v>
      </c>
      <c r="B51" s="3" t="n">
        <v>36206</v>
      </c>
      <c r="C51" s="1" t="n">
        <v>0.96193287037037</v>
      </c>
      <c r="D51" s="0" t="s">
        <v>44</v>
      </c>
      <c r="E51" s="0" t="s">
        <v>3</v>
      </c>
      <c r="F51" s="0" t="n">
        <v>1137</v>
      </c>
      <c r="G51" s="0" t="n">
        <v>130.274</v>
      </c>
      <c r="H51" s="0" t="n">
        <v>2</v>
      </c>
      <c r="I51" s="0" t="n">
        <v>31</v>
      </c>
      <c r="J51" s="0" t="n">
        <v>0.693</v>
      </c>
      <c r="K51" s="0" t="n">
        <v>95.3</v>
      </c>
      <c r="L51" s="0" t="n">
        <v>238.73</v>
      </c>
      <c r="M51" s="0" t="n">
        <v>5.345</v>
      </c>
      <c r="N51" s="0" t="n">
        <v>99.11</v>
      </c>
      <c r="O51" s="0" t="n">
        <v>2.14</v>
      </c>
      <c r="P51" s="0" t="n">
        <v>0.05</v>
      </c>
      <c r="Q51" s="0" t="n">
        <v>2.7</v>
      </c>
      <c r="R51" s="0" t="n">
        <v>17.6154</v>
      </c>
      <c r="S51" s="0" t="n">
        <v>35.5222</v>
      </c>
      <c r="T51" s="0" t="n">
        <v>25.17</v>
      </c>
    </row>
    <row r="52" customFormat="false" ht="12.75" hidden="false" customHeight="false" outlineLevel="0" collapsed="false">
      <c r="A52" s="0" t="n">
        <v>1026</v>
      </c>
      <c r="B52" s="3" t="n">
        <v>36206</v>
      </c>
      <c r="C52" s="1" t="n">
        <v>0.966215277777778</v>
      </c>
      <c r="D52" s="0" t="s">
        <v>44</v>
      </c>
      <c r="E52" s="0" t="s">
        <v>1</v>
      </c>
      <c r="F52" s="0" t="n">
        <v>1130</v>
      </c>
      <c r="G52" s="0" t="n">
        <v>130.937</v>
      </c>
      <c r="H52" s="0" t="n">
        <v>2</v>
      </c>
      <c r="I52" s="0" t="n">
        <v>28</v>
      </c>
      <c r="J52" s="0" t="n">
        <v>0.7082</v>
      </c>
      <c r="K52" s="0" t="n">
        <v>94.6</v>
      </c>
      <c r="L52" s="0" t="n">
        <v>242.51</v>
      </c>
      <c r="M52" s="0" t="n">
        <v>5.43</v>
      </c>
      <c r="N52" s="0" t="n">
        <v>100.68</v>
      </c>
      <c r="O52" s="0" t="n">
        <v>-1.64</v>
      </c>
      <c r="P52" s="0" t="n">
        <v>-0.04</v>
      </c>
      <c r="Q52" s="0" t="n">
        <v>2.64</v>
      </c>
      <c r="R52" s="0" t="n">
        <v>17.6154</v>
      </c>
      <c r="S52" s="0" t="n">
        <v>35.5222</v>
      </c>
      <c r="T52" s="0" t="n">
        <v>25.5875</v>
      </c>
    </row>
    <row r="53" customFormat="false" ht="12.75" hidden="false" customHeight="false" outlineLevel="0" collapsed="false">
      <c r="A53" s="0" t="n">
        <v>1027</v>
      </c>
      <c r="B53" s="3" t="n">
        <v>36206</v>
      </c>
      <c r="C53" s="1" t="n">
        <v>0.971689814814815</v>
      </c>
      <c r="D53" s="0" t="s">
        <v>44</v>
      </c>
      <c r="E53" s="0" t="s">
        <v>2</v>
      </c>
      <c r="F53" s="0" t="n">
        <v>1134</v>
      </c>
      <c r="G53" s="0" t="n">
        <v>133.141</v>
      </c>
      <c r="H53" s="0" t="n">
        <v>2</v>
      </c>
      <c r="I53" s="0" t="n">
        <v>28</v>
      </c>
      <c r="J53" s="0" t="n">
        <v>0.7112</v>
      </c>
      <c r="K53" s="0" t="n">
        <v>93.4</v>
      </c>
      <c r="L53" s="0" t="n">
        <v>239.49</v>
      </c>
      <c r="M53" s="0" t="n">
        <v>5.362</v>
      </c>
      <c r="N53" s="0" t="n">
        <v>99.43</v>
      </c>
      <c r="O53" s="0" t="n">
        <v>1.38</v>
      </c>
      <c r="P53" s="0" t="n">
        <v>0.03</v>
      </c>
      <c r="Q53" s="0" t="n">
        <v>3.39</v>
      </c>
      <c r="R53" s="0" t="n">
        <v>17.6154</v>
      </c>
      <c r="S53" s="0" t="n">
        <v>35.5222</v>
      </c>
      <c r="T53" s="0" t="n">
        <v>25.13</v>
      </c>
    </row>
    <row r="54" customFormat="false" ht="12.75" hidden="false" customHeight="false" outlineLevel="0" collapsed="false">
      <c r="A54" s="0" t="n">
        <v>1028</v>
      </c>
      <c r="B54" s="3" t="n">
        <v>36206</v>
      </c>
      <c r="C54" s="1" t="n">
        <v>0.98099537037037</v>
      </c>
      <c r="D54" s="0" t="s">
        <v>44</v>
      </c>
      <c r="E54" s="0" t="s">
        <v>3</v>
      </c>
      <c r="F54" s="0" t="n">
        <v>1138</v>
      </c>
      <c r="G54" s="0" t="n">
        <v>132.202</v>
      </c>
      <c r="H54" s="0" t="n">
        <v>2</v>
      </c>
      <c r="I54" s="0" t="n">
        <v>30</v>
      </c>
      <c r="J54" s="0" t="n">
        <v>0.7055</v>
      </c>
      <c r="K54" s="0" t="n">
        <v>95.2</v>
      </c>
      <c r="L54" s="0" t="n">
        <v>239.43</v>
      </c>
      <c r="M54" s="0" t="n">
        <v>5.361</v>
      </c>
      <c r="N54" s="0" t="n">
        <v>99.4</v>
      </c>
      <c r="O54" s="0" t="n">
        <v>1.44</v>
      </c>
      <c r="P54" s="0" t="n">
        <v>0.03</v>
      </c>
      <c r="Q54" s="0" t="n">
        <v>2.79</v>
      </c>
      <c r="R54" s="0" t="n">
        <v>17.6154</v>
      </c>
      <c r="S54" s="0" t="n">
        <v>35.5222</v>
      </c>
      <c r="T54" s="0" t="n">
        <v>25.44</v>
      </c>
    </row>
    <row r="55" customFormat="false" ht="12.75" hidden="false" customHeight="false" outlineLevel="0" collapsed="false">
      <c r="A55" s="0" t="n">
        <v>1029</v>
      </c>
      <c r="B55" s="3" t="n">
        <v>36206</v>
      </c>
      <c r="C55" s="1" t="n">
        <v>0.985428240740741</v>
      </c>
      <c r="D55" s="0" t="s">
        <v>44</v>
      </c>
      <c r="E55" s="0" t="s">
        <v>1</v>
      </c>
      <c r="F55" s="0" t="n">
        <v>1131</v>
      </c>
      <c r="G55" s="0" t="n">
        <v>135.555</v>
      </c>
      <c r="H55" s="0" t="n">
        <v>2</v>
      </c>
      <c r="I55" s="0" t="n">
        <v>30</v>
      </c>
      <c r="J55" s="0" t="n">
        <v>0.7339</v>
      </c>
      <c r="K55" s="0" t="n">
        <v>94.8</v>
      </c>
      <c r="L55" s="0" t="n">
        <v>242.62</v>
      </c>
      <c r="M55" s="0" t="n">
        <v>5.433</v>
      </c>
      <c r="N55" s="0" t="n">
        <v>100.73</v>
      </c>
      <c r="O55" s="0" t="n">
        <v>-1.75</v>
      </c>
      <c r="P55" s="0" t="n">
        <v>-0.04</v>
      </c>
      <c r="Q55" s="0" t="n">
        <v>2.69</v>
      </c>
      <c r="R55" s="0" t="n">
        <v>17.6154</v>
      </c>
      <c r="S55" s="0" t="n">
        <v>35.5222</v>
      </c>
      <c r="T55" s="0" t="n">
        <v>25.385</v>
      </c>
    </row>
    <row r="56" customFormat="false" ht="12.75" hidden="false" customHeight="false" outlineLevel="0" collapsed="false">
      <c r="A56" s="0" t="n">
        <v>1030</v>
      </c>
      <c r="B56" s="3" t="n">
        <v>36206</v>
      </c>
      <c r="C56" s="1" t="n">
        <v>0.990543981481482</v>
      </c>
      <c r="D56" s="0" t="s">
        <v>44</v>
      </c>
      <c r="E56" s="0" t="s">
        <v>2</v>
      </c>
      <c r="F56" s="0" t="n">
        <v>1135</v>
      </c>
      <c r="G56" s="0" t="n">
        <v>135.607</v>
      </c>
      <c r="H56" s="0" t="n">
        <v>2</v>
      </c>
      <c r="I56" s="0" t="n">
        <v>33</v>
      </c>
      <c r="J56" s="0" t="n">
        <v>0.726</v>
      </c>
      <c r="K56" s="0" t="n">
        <v>94.6</v>
      </c>
      <c r="L56" s="0" t="n">
        <v>239.96</v>
      </c>
      <c r="M56" s="0" t="n">
        <v>5.373</v>
      </c>
      <c r="N56" s="0" t="n">
        <v>99.62</v>
      </c>
      <c r="O56" s="0" t="n">
        <v>0.91</v>
      </c>
      <c r="P56" s="0" t="n">
        <v>0.02</v>
      </c>
      <c r="Q56" s="0" t="n">
        <v>2.77</v>
      </c>
      <c r="R56" s="0" t="n">
        <v>17.6154</v>
      </c>
      <c r="S56" s="0" t="n">
        <v>35.5222</v>
      </c>
      <c r="T56" s="0" t="n">
        <v>25.32</v>
      </c>
    </row>
    <row r="57" customFormat="false" ht="12.75" hidden="false" customHeight="false" outlineLevel="0" collapsed="false">
      <c r="A57" s="0" t="n">
        <v>1031</v>
      </c>
      <c r="B57" s="3" t="n">
        <v>36206</v>
      </c>
      <c r="C57" s="1" t="n">
        <v>0.995173611111111</v>
      </c>
      <c r="D57" s="0" t="s">
        <v>44</v>
      </c>
      <c r="E57" s="0" t="s">
        <v>3</v>
      </c>
      <c r="F57" s="0" t="n">
        <v>1139</v>
      </c>
      <c r="G57" s="0" t="n">
        <v>131.884</v>
      </c>
      <c r="H57" s="0" t="n">
        <v>2</v>
      </c>
      <c r="I57" s="0" t="n">
        <v>29</v>
      </c>
      <c r="J57" s="0" t="n">
        <v>0.7032</v>
      </c>
      <c r="K57" s="0" t="n">
        <v>95.3</v>
      </c>
      <c r="L57" s="0" t="n">
        <v>239.24</v>
      </c>
      <c r="M57" s="0" t="n">
        <v>5.357</v>
      </c>
      <c r="N57" s="0" t="n">
        <v>99.32</v>
      </c>
      <c r="O57" s="0" t="n">
        <v>1.63</v>
      </c>
      <c r="P57" s="0" t="n">
        <v>0.04</v>
      </c>
      <c r="Q57" s="0" t="n">
        <v>2.72</v>
      </c>
      <c r="R57" s="0" t="n">
        <v>17.6154</v>
      </c>
      <c r="S57" s="0" t="n">
        <v>35.5222</v>
      </c>
      <c r="T57" s="0" t="n">
        <v>25.265</v>
      </c>
    </row>
    <row r="58" customFormat="false" ht="12.75" hidden="false" customHeight="false" outlineLevel="0" collapsed="false">
      <c r="A58" s="0" t="n">
        <v>1032</v>
      </c>
      <c r="B58" s="3" t="n">
        <v>36207</v>
      </c>
      <c r="C58" s="1" t="n">
        <v>0.0187847222222222</v>
      </c>
      <c r="D58" s="0" t="s">
        <v>44</v>
      </c>
      <c r="E58" s="0" t="s">
        <v>1</v>
      </c>
      <c r="F58" s="0" t="n">
        <v>1132</v>
      </c>
      <c r="G58" s="0" t="n">
        <v>134.539</v>
      </c>
      <c r="H58" s="0" t="n">
        <v>2</v>
      </c>
      <c r="I58" s="0" t="n">
        <v>28</v>
      </c>
      <c r="J58" s="0" t="n">
        <v>0.7282</v>
      </c>
      <c r="K58" s="0" t="n">
        <v>93.8</v>
      </c>
      <c r="L58" s="0" t="n">
        <v>242.58</v>
      </c>
      <c r="M58" s="0" t="n">
        <v>5.432</v>
      </c>
      <c r="N58" s="0" t="n">
        <v>100.71</v>
      </c>
      <c r="O58" s="0" t="n">
        <v>-1.71</v>
      </c>
      <c r="P58" s="0" t="n">
        <v>-0.04</v>
      </c>
      <c r="Q58" s="0" t="n">
        <v>2.79</v>
      </c>
      <c r="R58" s="0" t="n">
        <v>17.6154</v>
      </c>
      <c r="S58" s="0" t="n">
        <v>35.5222</v>
      </c>
      <c r="T58" s="0" t="n">
        <v>24.225</v>
      </c>
    </row>
    <row r="59" customFormat="false" ht="12.75" hidden="false" customHeight="false" outlineLevel="0" collapsed="false">
      <c r="A59" s="0" t="n">
        <v>1033</v>
      </c>
      <c r="B59" s="3" t="n">
        <v>36207</v>
      </c>
      <c r="C59" s="1" t="n">
        <v>0.0265972222222222</v>
      </c>
      <c r="D59" s="0" t="s">
        <v>44</v>
      </c>
      <c r="E59" s="0" t="s">
        <v>2</v>
      </c>
      <c r="F59" s="0" t="n">
        <v>1136</v>
      </c>
      <c r="G59" s="0" t="n">
        <v>137.01</v>
      </c>
      <c r="H59" s="0" t="n">
        <v>2</v>
      </c>
      <c r="I59" s="0" t="n">
        <v>31</v>
      </c>
      <c r="J59" s="0" t="n">
        <v>0.7328</v>
      </c>
      <c r="K59" s="0" t="n">
        <v>94</v>
      </c>
      <c r="L59" s="0" t="n">
        <v>239.69</v>
      </c>
      <c r="M59" s="0" t="n">
        <v>5.367</v>
      </c>
      <c r="N59" s="0" t="n">
        <v>99.51</v>
      </c>
      <c r="O59" s="0" t="n">
        <v>1.18</v>
      </c>
      <c r="P59" s="0" t="n">
        <v>0.03</v>
      </c>
      <c r="Q59" s="0" t="n">
        <v>2.77</v>
      </c>
      <c r="R59" s="0" t="n">
        <v>17.6154</v>
      </c>
      <c r="S59" s="0" t="n">
        <v>35.5222</v>
      </c>
      <c r="T59" s="0" t="n">
        <v>25.065</v>
      </c>
    </row>
    <row r="60" customFormat="false" ht="12.75" hidden="false" customHeight="false" outlineLevel="0" collapsed="false">
      <c r="A60" s="0" t="n">
        <v>1034</v>
      </c>
      <c r="B60" s="3" t="n">
        <v>36207</v>
      </c>
      <c r="C60" s="1" t="n">
        <v>0.0303125</v>
      </c>
      <c r="D60" s="0" t="s">
        <v>44</v>
      </c>
      <c r="E60" s="0" t="s">
        <v>3</v>
      </c>
      <c r="F60" s="0" t="n">
        <v>1140</v>
      </c>
      <c r="G60" s="0" t="n">
        <v>127.049</v>
      </c>
      <c r="H60" s="0" t="n">
        <v>2</v>
      </c>
      <c r="I60" s="0" t="n">
        <v>17</v>
      </c>
      <c r="J60" s="0" t="n">
        <v>0.6732</v>
      </c>
      <c r="K60" s="0" t="n">
        <v>86.8</v>
      </c>
      <c r="L60" s="0" t="n">
        <v>237.89</v>
      </c>
      <c r="M60" s="0" t="n">
        <v>5.327</v>
      </c>
      <c r="N60" s="0" t="n">
        <v>98.76</v>
      </c>
      <c r="O60" s="0" t="n">
        <v>2.98</v>
      </c>
      <c r="P60" s="0" t="n">
        <v>0.07</v>
      </c>
      <c r="Q60" s="0" t="n">
        <v>2.53</v>
      </c>
      <c r="R60" s="0" t="n">
        <v>17.6154</v>
      </c>
      <c r="S60" s="0" t="n">
        <v>35.5222</v>
      </c>
      <c r="T60" s="0" t="n">
        <v>24.9675</v>
      </c>
    </row>
    <row r="61" customFormat="false" ht="12.75" hidden="false" customHeight="false" outlineLevel="0" collapsed="false">
      <c r="A61" s="0" t="n">
        <v>1035</v>
      </c>
      <c r="B61" s="3" t="n">
        <v>36207</v>
      </c>
      <c r="C61" s="1" t="n">
        <v>0.0421296296296296</v>
      </c>
      <c r="D61" s="0" t="s">
        <v>45</v>
      </c>
      <c r="E61" s="0" t="s">
        <v>1</v>
      </c>
      <c r="F61" s="0" t="n">
        <v>1141</v>
      </c>
      <c r="G61" s="0" t="n">
        <v>130.345</v>
      </c>
      <c r="H61" s="0" t="n">
        <v>2</v>
      </c>
      <c r="I61" s="0" t="n">
        <v>26</v>
      </c>
      <c r="J61" s="0" t="n">
        <v>0.7047</v>
      </c>
      <c r="K61" s="0" t="n">
        <v>93.9</v>
      </c>
      <c r="L61" s="0" t="n">
        <v>242.43</v>
      </c>
      <c r="M61" s="0" t="n">
        <v>5.428</v>
      </c>
      <c r="N61" s="0" t="n">
        <v>100.65</v>
      </c>
      <c r="O61" s="0" t="n">
        <v>-1.57</v>
      </c>
      <c r="P61" s="0" t="n">
        <v>-0.04</v>
      </c>
      <c r="Q61" s="0" t="n">
        <v>3.24</v>
      </c>
      <c r="R61" s="0" t="n">
        <v>17.6172</v>
      </c>
      <c r="S61" s="0" t="n">
        <v>35.5231</v>
      </c>
      <c r="T61" s="0" t="n">
        <v>24.0775</v>
      </c>
    </row>
    <row r="62" customFormat="false" ht="12.75" hidden="false" customHeight="false" outlineLevel="0" collapsed="false">
      <c r="A62" s="0" t="n">
        <v>1036</v>
      </c>
      <c r="B62" s="3" t="n">
        <v>36207</v>
      </c>
      <c r="C62" s="1" t="n">
        <v>0.047662037037037</v>
      </c>
      <c r="D62" s="0" t="s">
        <v>45</v>
      </c>
      <c r="E62" s="0" t="s">
        <v>2</v>
      </c>
      <c r="F62" s="0" t="n">
        <v>1145</v>
      </c>
      <c r="G62" s="0" t="n">
        <v>130.338</v>
      </c>
      <c r="H62" s="0" t="n">
        <v>2</v>
      </c>
      <c r="I62" s="0" t="n">
        <v>25</v>
      </c>
      <c r="J62" s="0" t="n">
        <v>0.6969</v>
      </c>
      <c r="K62" s="0" t="n">
        <v>91</v>
      </c>
      <c r="L62" s="0" t="n">
        <v>239.8</v>
      </c>
      <c r="M62" s="0" t="n">
        <v>5.369</v>
      </c>
      <c r="N62" s="0" t="n">
        <v>99.56</v>
      </c>
      <c r="O62" s="0" t="n">
        <v>1.06</v>
      </c>
      <c r="P62" s="0" t="n">
        <v>0.02</v>
      </c>
      <c r="Q62" s="0" t="n">
        <v>2.52</v>
      </c>
      <c r="R62" s="0" t="n">
        <v>17.6172</v>
      </c>
      <c r="S62" s="0" t="n">
        <v>35.5231</v>
      </c>
      <c r="T62" s="0" t="n">
        <v>24.56</v>
      </c>
    </row>
    <row r="63" customFormat="false" ht="12.75" hidden="false" customHeight="false" outlineLevel="0" collapsed="false">
      <c r="A63" s="0" t="n">
        <v>1037</v>
      </c>
      <c r="B63" s="3" t="n">
        <v>36207</v>
      </c>
      <c r="C63" s="1" t="n">
        <v>0.0520601851851852</v>
      </c>
      <c r="D63" s="0" t="s">
        <v>45</v>
      </c>
      <c r="E63" s="0" t="s">
        <v>3</v>
      </c>
      <c r="F63" s="0" t="n">
        <v>1149</v>
      </c>
      <c r="G63" s="0" t="n">
        <v>133.038</v>
      </c>
      <c r="H63" s="0" t="n">
        <v>2</v>
      </c>
      <c r="I63" s="0" t="n">
        <v>28</v>
      </c>
      <c r="J63" s="0" t="n">
        <v>0.7083</v>
      </c>
      <c r="K63" s="0" t="n">
        <v>94.1</v>
      </c>
      <c r="L63" s="0" t="n">
        <v>238.85</v>
      </c>
      <c r="M63" s="0" t="n">
        <v>5.348</v>
      </c>
      <c r="N63" s="0" t="n">
        <v>99.17</v>
      </c>
      <c r="O63" s="0" t="n">
        <v>2.01</v>
      </c>
      <c r="P63" s="0" t="n">
        <v>0.04</v>
      </c>
      <c r="Q63" s="0" t="n">
        <v>2.55</v>
      </c>
      <c r="R63" s="0" t="n">
        <v>17.6172</v>
      </c>
      <c r="S63" s="0" t="n">
        <v>35.5231</v>
      </c>
      <c r="T63" s="0" t="n">
        <v>24.8275</v>
      </c>
    </row>
    <row r="64" customFormat="false" ht="12.75" hidden="false" customHeight="false" outlineLevel="0" collapsed="false">
      <c r="A64" s="0" t="n">
        <v>1038</v>
      </c>
      <c r="B64" s="3" t="n">
        <v>36207</v>
      </c>
      <c r="C64" s="1" t="n">
        <v>0.0577662037037037</v>
      </c>
      <c r="D64" s="0" t="s">
        <v>45</v>
      </c>
      <c r="E64" s="0" t="s">
        <v>1</v>
      </c>
      <c r="F64" s="0" t="n">
        <v>1142</v>
      </c>
      <c r="G64" s="0" t="n">
        <v>133.563</v>
      </c>
      <c r="H64" s="0" t="n">
        <v>2</v>
      </c>
      <c r="I64" s="0" t="n">
        <v>25</v>
      </c>
      <c r="J64" s="0" t="n">
        <v>0.7225</v>
      </c>
      <c r="K64" s="0" t="n">
        <v>92.9</v>
      </c>
      <c r="L64" s="0" t="n">
        <v>242.47</v>
      </c>
      <c r="M64" s="0" t="n">
        <v>5.429</v>
      </c>
      <c r="N64" s="0" t="n">
        <v>100.67</v>
      </c>
      <c r="O64" s="0" t="n">
        <v>-1.61</v>
      </c>
      <c r="P64" s="0" t="n">
        <v>-0.04</v>
      </c>
      <c r="Q64" s="0" t="n">
        <v>2.8</v>
      </c>
      <c r="R64" s="0" t="n">
        <v>17.6172</v>
      </c>
      <c r="S64" s="0" t="n">
        <v>35.5231</v>
      </c>
      <c r="T64" s="0" t="n">
        <v>25.2</v>
      </c>
    </row>
    <row r="65" customFormat="false" ht="12.75" hidden="false" customHeight="false" outlineLevel="0" collapsed="false">
      <c r="A65" s="0" t="n">
        <v>1039</v>
      </c>
      <c r="B65" s="3" t="n">
        <v>36207</v>
      </c>
      <c r="C65" s="1" t="n">
        <v>0.0620023148148148</v>
      </c>
      <c r="D65" s="0" t="s">
        <v>45</v>
      </c>
      <c r="E65" s="0" t="s">
        <v>2</v>
      </c>
      <c r="F65" s="0" t="n">
        <v>1146</v>
      </c>
      <c r="G65" s="0" t="n">
        <v>133.495</v>
      </c>
      <c r="H65" s="0" t="n">
        <v>2</v>
      </c>
      <c r="I65" s="0" t="n">
        <v>28</v>
      </c>
      <c r="J65" s="0" t="n">
        <v>0.716</v>
      </c>
      <c r="K65" s="0" t="n">
        <v>94.3</v>
      </c>
      <c r="L65" s="0" t="n">
        <v>240.45</v>
      </c>
      <c r="M65" s="0" t="n">
        <v>5.384</v>
      </c>
      <c r="N65" s="0" t="n">
        <v>99.83</v>
      </c>
      <c r="O65" s="0" t="n">
        <v>0.41</v>
      </c>
      <c r="P65" s="0" t="n">
        <v>0.01</v>
      </c>
      <c r="Q65" s="0" t="n">
        <v>2.86</v>
      </c>
      <c r="R65" s="0" t="n">
        <v>17.6172</v>
      </c>
      <c r="S65" s="0" t="n">
        <v>35.5231</v>
      </c>
      <c r="T65" s="0" t="n">
        <v>25.08</v>
      </c>
    </row>
    <row r="66" customFormat="false" ht="12.75" hidden="false" customHeight="false" outlineLevel="0" collapsed="false">
      <c r="A66" s="0" t="n">
        <v>1040</v>
      </c>
      <c r="B66" s="3" t="n">
        <v>36207</v>
      </c>
      <c r="C66" s="1" t="n">
        <v>0.0662847222222222</v>
      </c>
      <c r="D66" s="0" t="s">
        <v>45</v>
      </c>
      <c r="E66" s="0" t="s">
        <v>3</v>
      </c>
      <c r="F66" s="0" t="n">
        <v>1150</v>
      </c>
      <c r="G66" s="0" t="n">
        <v>129.208</v>
      </c>
      <c r="H66" s="0" t="n">
        <v>2</v>
      </c>
      <c r="I66" s="0" t="n">
        <v>29</v>
      </c>
      <c r="J66" s="0" t="n">
        <v>0.6919</v>
      </c>
      <c r="K66" s="0" t="n">
        <v>94.3</v>
      </c>
      <c r="L66" s="0" t="n">
        <v>240.35</v>
      </c>
      <c r="M66" s="0" t="n">
        <v>5.382</v>
      </c>
      <c r="N66" s="0" t="n">
        <v>99.79</v>
      </c>
      <c r="O66" s="0" t="n">
        <v>0.51</v>
      </c>
      <c r="P66" s="0" t="n">
        <v>0.01</v>
      </c>
      <c r="Q66" s="0" t="n">
        <v>2.56</v>
      </c>
      <c r="R66" s="0" t="n">
        <v>17.6172</v>
      </c>
      <c r="S66" s="0" t="n">
        <v>35.5231</v>
      </c>
      <c r="T66" s="0" t="n">
        <v>25.2325</v>
      </c>
    </row>
    <row r="67" customFormat="false" ht="12.75" hidden="false" customHeight="false" outlineLevel="0" collapsed="false">
      <c r="A67" s="0" t="n">
        <v>1041</v>
      </c>
      <c r="B67" s="3" t="n">
        <v>36207</v>
      </c>
      <c r="C67" s="1" t="n">
        <v>0.0703240740740741</v>
      </c>
      <c r="D67" s="0" t="s">
        <v>45</v>
      </c>
      <c r="E67" s="0" t="s">
        <v>1</v>
      </c>
      <c r="F67" s="0" t="n">
        <v>1143</v>
      </c>
      <c r="G67" s="0" t="n">
        <v>129.454</v>
      </c>
      <c r="H67" s="0" t="n">
        <v>2</v>
      </c>
      <c r="I67" s="0" t="n">
        <v>26</v>
      </c>
      <c r="J67" s="0" t="n">
        <v>0.7013</v>
      </c>
      <c r="K67" s="0" t="n">
        <v>94.3</v>
      </c>
      <c r="L67" s="0" t="n">
        <v>242.94</v>
      </c>
      <c r="M67" s="0" t="n">
        <v>5.44</v>
      </c>
      <c r="N67" s="0" t="n">
        <v>100.86</v>
      </c>
      <c r="O67" s="0" t="n">
        <v>-2.08</v>
      </c>
      <c r="P67" s="0" t="n">
        <v>-0.05</v>
      </c>
      <c r="Q67" s="0" t="n">
        <v>2.59</v>
      </c>
      <c r="R67" s="0" t="n">
        <v>17.6172</v>
      </c>
      <c r="S67" s="0" t="n">
        <v>35.5231</v>
      </c>
      <c r="T67" s="0" t="n">
        <v>24.87</v>
      </c>
    </row>
    <row r="68" customFormat="false" ht="12.75" hidden="false" customHeight="false" outlineLevel="0" collapsed="false">
      <c r="A68" s="0" t="n">
        <v>1042</v>
      </c>
      <c r="B68" s="3" t="n">
        <v>36207</v>
      </c>
      <c r="C68" s="1" t="n">
        <v>0.074525462962963</v>
      </c>
      <c r="D68" s="0" t="s">
        <v>45</v>
      </c>
      <c r="E68" s="0" t="s">
        <v>2</v>
      </c>
      <c r="F68" s="0" t="n">
        <v>1147</v>
      </c>
      <c r="G68" s="0" t="n">
        <v>127.851</v>
      </c>
      <c r="H68" s="0" t="n">
        <v>2</v>
      </c>
      <c r="I68" s="0" t="n">
        <v>24</v>
      </c>
      <c r="J68" s="0" t="n">
        <v>0.6846</v>
      </c>
      <c r="K68" s="0" t="n">
        <v>93</v>
      </c>
      <c r="L68" s="0" t="n">
        <v>240.22</v>
      </c>
      <c r="M68" s="0" t="n">
        <v>5.379</v>
      </c>
      <c r="N68" s="0" t="n">
        <v>99.73</v>
      </c>
      <c r="O68" s="0" t="n">
        <v>0.64</v>
      </c>
      <c r="P68" s="0" t="n">
        <v>0.01</v>
      </c>
      <c r="Q68" s="0" t="n">
        <v>2.67</v>
      </c>
      <c r="R68" s="0" t="n">
        <v>17.6172</v>
      </c>
      <c r="S68" s="0" t="n">
        <v>35.5231</v>
      </c>
      <c r="T68" s="0" t="n">
        <v>25.71</v>
      </c>
    </row>
    <row r="69" customFormat="false" ht="12.75" hidden="false" customHeight="false" outlineLevel="0" collapsed="false">
      <c r="A69" s="0" t="n">
        <v>1043</v>
      </c>
      <c r="B69" s="3" t="n">
        <v>36207</v>
      </c>
      <c r="C69" s="1" t="n">
        <v>0.0793402777777778</v>
      </c>
      <c r="D69" s="0" t="s">
        <v>45</v>
      </c>
      <c r="E69" s="0" t="s">
        <v>3</v>
      </c>
      <c r="F69" s="0" t="n">
        <v>1151</v>
      </c>
      <c r="G69" s="0" t="n">
        <v>134.066</v>
      </c>
      <c r="H69" s="0" t="n">
        <v>2</v>
      </c>
      <c r="I69" s="0" t="n">
        <v>29</v>
      </c>
      <c r="J69" s="0" t="n">
        <v>0.7158</v>
      </c>
      <c r="K69" s="0" t="n">
        <v>94.3</v>
      </c>
      <c r="L69" s="0" t="n">
        <v>239.5</v>
      </c>
      <c r="M69" s="0" t="n">
        <v>5.363</v>
      </c>
      <c r="N69" s="0" t="n">
        <v>99.44</v>
      </c>
      <c r="O69" s="0" t="n">
        <v>1.36</v>
      </c>
      <c r="P69" s="0" t="n">
        <v>0.03</v>
      </c>
      <c r="Q69" s="0" t="n">
        <v>2.69</v>
      </c>
      <c r="R69" s="0" t="n">
        <v>17.6172</v>
      </c>
      <c r="S69" s="0" t="n">
        <v>35.5231</v>
      </c>
      <c r="T69" s="0" t="n">
        <v>24.9525</v>
      </c>
    </row>
    <row r="70" customFormat="false" ht="12.75" hidden="false" customHeight="false" outlineLevel="0" collapsed="false">
      <c r="A70" s="0" t="n">
        <v>1044</v>
      </c>
      <c r="B70" s="3" t="n">
        <v>36207</v>
      </c>
      <c r="C70" s="1" t="n">
        <v>0.0836921296296296</v>
      </c>
      <c r="D70" s="0" t="s">
        <v>45</v>
      </c>
      <c r="E70" s="0" t="s">
        <v>1</v>
      </c>
      <c r="F70" s="0" t="n">
        <v>1144</v>
      </c>
      <c r="G70" s="0" t="n">
        <v>131.637</v>
      </c>
      <c r="H70" s="0" t="n">
        <v>2</v>
      </c>
      <c r="I70" s="0" t="n">
        <v>27</v>
      </c>
      <c r="J70" s="0" t="n">
        <v>0.713</v>
      </c>
      <c r="K70" s="0" t="n">
        <v>93.5</v>
      </c>
      <c r="L70" s="0" t="n">
        <v>242.84</v>
      </c>
      <c r="M70" s="0" t="n">
        <v>5.437</v>
      </c>
      <c r="N70" s="0" t="n">
        <v>100.82</v>
      </c>
      <c r="O70" s="0" t="n">
        <v>-1.98</v>
      </c>
      <c r="P70" s="0" t="n">
        <v>-0.04</v>
      </c>
      <c r="Q70" s="0" t="n">
        <v>2.58</v>
      </c>
      <c r="R70" s="0" t="n">
        <v>17.6172</v>
      </c>
      <c r="S70" s="0" t="n">
        <v>35.5231</v>
      </c>
      <c r="T70" s="0" t="n">
        <v>25.3725</v>
      </c>
    </row>
    <row r="71" customFormat="false" ht="12.75" hidden="false" customHeight="false" outlineLevel="0" collapsed="false">
      <c r="A71" s="0" t="n">
        <v>1045</v>
      </c>
      <c r="B71" s="3" t="n">
        <v>36207</v>
      </c>
      <c r="C71" s="1" t="n">
        <v>0.0895833333333333</v>
      </c>
      <c r="D71" s="0" t="s">
        <v>45</v>
      </c>
      <c r="E71" s="0" t="s">
        <v>2</v>
      </c>
      <c r="F71" s="0" t="n">
        <v>1148</v>
      </c>
      <c r="G71" s="0" t="n">
        <v>112.303</v>
      </c>
      <c r="H71" s="0" t="n">
        <v>2</v>
      </c>
      <c r="I71" s="0" t="n">
        <v>21</v>
      </c>
      <c r="J71" s="0" t="n">
        <v>0.6028</v>
      </c>
      <c r="K71" s="0" t="n">
        <v>93.1</v>
      </c>
      <c r="L71" s="0" t="n">
        <v>241.33</v>
      </c>
      <c r="M71" s="0" t="n">
        <v>5.404</v>
      </c>
      <c r="N71" s="0" t="n">
        <v>100.2</v>
      </c>
      <c r="O71" s="0" t="n">
        <v>-0.47</v>
      </c>
      <c r="P71" s="0" t="n">
        <v>-0.01</v>
      </c>
      <c r="Q71" s="0" t="n">
        <v>2.37</v>
      </c>
      <c r="R71" s="0" t="n">
        <v>17.6172</v>
      </c>
      <c r="S71" s="0" t="n">
        <v>35.5231</v>
      </c>
      <c r="T71" s="0" t="n">
        <v>25.475</v>
      </c>
    </row>
    <row r="72" customFormat="false" ht="12.75" hidden="false" customHeight="false" outlineLevel="0" collapsed="false">
      <c r="A72" s="0" t="n">
        <v>1046</v>
      </c>
      <c r="B72" s="3" t="n">
        <v>36207</v>
      </c>
      <c r="C72" s="1" t="n">
        <v>0.0943518518518519</v>
      </c>
      <c r="D72" s="0" t="s">
        <v>45</v>
      </c>
      <c r="E72" s="0" t="s">
        <v>3</v>
      </c>
      <c r="F72" s="0" t="n">
        <v>1152</v>
      </c>
      <c r="G72" s="0" t="n">
        <v>128.513</v>
      </c>
      <c r="H72" s="0" t="n">
        <v>2</v>
      </c>
      <c r="I72" s="0" t="n">
        <v>28</v>
      </c>
      <c r="J72" s="0" t="n">
        <v>0.6868</v>
      </c>
      <c r="K72" s="0" t="n">
        <v>93.6</v>
      </c>
      <c r="L72" s="0" t="n">
        <v>239.88</v>
      </c>
      <c r="M72" s="0" t="n">
        <v>5.371</v>
      </c>
      <c r="N72" s="0" t="n">
        <v>99.6</v>
      </c>
      <c r="O72" s="0" t="n">
        <v>0.98</v>
      </c>
      <c r="P72" s="0" t="n">
        <v>0.02</v>
      </c>
      <c r="Q72" s="0" t="n">
        <v>2.66</v>
      </c>
      <c r="R72" s="0" t="n">
        <v>17.6172</v>
      </c>
      <c r="S72" s="0" t="n">
        <v>35.5231</v>
      </c>
      <c r="T72" s="0" t="n">
        <v>25.3475</v>
      </c>
    </row>
    <row r="73" customFormat="false" ht="12.75" hidden="false" customHeight="false" outlineLevel="0" collapsed="false">
      <c r="A73" s="0" t="n">
        <v>1047</v>
      </c>
      <c r="B73" s="3" t="n">
        <v>36207</v>
      </c>
      <c r="C73" s="1" t="n">
        <v>0.118981481481481</v>
      </c>
      <c r="D73" s="0" t="s">
        <v>46</v>
      </c>
      <c r="E73" s="0" t="s">
        <v>1</v>
      </c>
      <c r="F73" s="0" t="n">
        <v>1153</v>
      </c>
      <c r="G73" s="0" t="n">
        <v>131.79</v>
      </c>
      <c r="H73" s="0" t="n">
        <v>2</v>
      </c>
      <c r="I73" s="0" t="n">
        <v>27</v>
      </c>
      <c r="J73" s="0" t="n">
        <v>0.7131</v>
      </c>
      <c r="K73" s="0" t="n">
        <v>93.8</v>
      </c>
      <c r="L73" s="0" t="n">
        <v>242.58</v>
      </c>
      <c r="M73" s="0" t="n">
        <v>5.432</v>
      </c>
      <c r="N73" s="0" t="n">
        <v>100.72</v>
      </c>
      <c r="O73" s="0" t="n">
        <v>-1.73</v>
      </c>
      <c r="P73" s="0" t="n">
        <v>-0.04</v>
      </c>
      <c r="Q73" s="0" t="n">
        <v>2.66</v>
      </c>
      <c r="R73" s="0" t="n">
        <v>17.6179</v>
      </c>
      <c r="S73" s="0" t="n">
        <v>35.5229</v>
      </c>
      <c r="T73" s="0" t="n">
        <v>24.8025</v>
      </c>
    </row>
    <row r="74" customFormat="false" ht="12.75" hidden="false" customHeight="false" outlineLevel="0" collapsed="false">
      <c r="A74" s="0" t="n">
        <v>1048</v>
      </c>
      <c r="B74" s="3" t="n">
        <v>36207</v>
      </c>
      <c r="C74" s="1" t="n">
        <v>0.122824074074074</v>
      </c>
      <c r="D74" s="0" t="s">
        <v>46</v>
      </c>
      <c r="E74" s="0" t="s">
        <v>2</v>
      </c>
      <c r="F74" s="0" t="n">
        <v>1157</v>
      </c>
      <c r="G74" s="0" t="n">
        <v>122.486</v>
      </c>
      <c r="H74" s="0" t="n">
        <v>2</v>
      </c>
      <c r="I74" s="0" t="n">
        <v>29</v>
      </c>
      <c r="J74" s="0" t="n">
        <v>0.6514</v>
      </c>
      <c r="K74" s="0" t="n">
        <v>98.1</v>
      </c>
      <c r="L74" s="0" t="n">
        <v>238.75</v>
      </c>
      <c r="M74" s="0" t="n">
        <v>5.346</v>
      </c>
      <c r="N74" s="0" t="n">
        <v>99.12</v>
      </c>
      <c r="O74" s="0" t="n">
        <v>2.11</v>
      </c>
      <c r="P74" s="0" t="n">
        <v>0.05</v>
      </c>
      <c r="Q74" s="0" t="n">
        <v>2.41</v>
      </c>
      <c r="R74" s="0" t="n">
        <v>17.6179</v>
      </c>
      <c r="S74" s="0" t="n">
        <v>35.5229</v>
      </c>
      <c r="T74" s="0" t="n">
        <v>24.78</v>
      </c>
    </row>
    <row r="75" customFormat="false" ht="12.75" hidden="false" customHeight="false" outlineLevel="0" collapsed="false">
      <c r="A75" s="0" t="n">
        <v>1049</v>
      </c>
      <c r="B75" s="3" t="n">
        <v>36207</v>
      </c>
      <c r="C75" s="1" t="n">
        <v>0.126689814814815</v>
      </c>
      <c r="D75" s="0" t="s">
        <v>46</v>
      </c>
      <c r="E75" s="0" t="s">
        <v>3</v>
      </c>
      <c r="F75" s="0" t="n">
        <v>1100</v>
      </c>
      <c r="G75" s="0" t="n">
        <v>125.637</v>
      </c>
      <c r="H75" s="0" t="n">
        <v>2</v>
      </c>
      <c r="I75" s="0" t="n">
        <v>31</v>
      </c>
      <c r="J75" s="0" t="n">
        <v>0.6726</v>
      </c>
      <c r="K75" s="0" t="n">
        <v>97.8</v>
      </c>
      <c r="L75" s="0" t="n">
        <v>240.39</v>
      </c>
      <c r="M75" s="0" t="n">
        <v>5.383</v>
      </c>
      <c r="N75" s="0" t="n">
        <v>99.81</v>
      </c>
      <c r="O75" s="0" t="n">
        <v>0.47</v>
      </c>
      <c r="P75" s="0" t="n">
        <v>0.01</v>
      </c>
      <c r="Q75" s="0" t="n">
        <v>2.57</v>
      </c>
      <c r="R75" s="0" t="n">
        <v>17.6179</v>
      </c>
      <c r="S75" s="0" t="n">
        <v>35.5229</v>
      </c>
      <c r="T75" s="0" t="n">
        <v>24.9875</v>
      </c>
    </row>
    <row r="76" customFormat="false" ht="12.75" hidden="false" customHeight="false" outlineLevel="0" collapsed="false">
      <c r="A76" s="0" t="n">
        <v>1050</v>
      </c>
      <c r="B76" s="3" t="n">
        <v>36207</v>
      </c>
      <c r="C76" s="1" t="n">
        <v>0.132893518518519</v>
      </c>
      <c r="D76" s="0" t="s">
        <v>46</v>
      </c>
      <c r="E76" s="0" t="s">
        <v>1</v>
      </c>
      <c r="F76" s="0" t="n">
        <v>1154</v>
      </c>
      <c r="G76" s="0" t="n">
        <v>132.845</v>
      </c>
      <c r="H76" s="0" t="n">
        <v>2</v>
      </c>
      <c r="I76" s="0" t="n">
        <v>35</v>
      </c>
      <c r="J76" s="0" t="n">
        <v>0.7212</v>
      </c>
      <c r="K76" s="0" t="n">
        <v>98.6</v>
      </c>
      <c r="L76" s="0" t="n">
        <v>243.36</v>
      </c>
      <c r="M76" s="0" t="n">
        <v>5.449</v>
      </c>
      <c r="N76" s="0" t="n">
        <v>101.04</v>
      </c>
      <c r="O76" s="0" t="n">
        <v>-2.5</v>
      </c>
      <c r="P76" s="0" t="n">
        <v>-0.06</v>
      </c>
      <c r="Q76" s="0" t="n">
        <v>2.79</v>
      </c>
      <c r="R76" s="0" t="n">
        <v>17.6179</v>
      </c>
      <c r="S76" s="0" t="n">
        <v>35.5229</v>
      </c>
      <c r="T76" s="0" t="n">
        <v>25.0175</v>
      </c>
    </row>
    <row r="77" customFormat="false" ht="12.75" hidden="false" customHeight="false" outlineLevel="0" collapsed="false">
      <c r="A77" s="0" t="n">
        <v>1051</v>
      </c>
      <c r="B77" s="3" t="n">
        <v>36207</v>
      </c>
      <c r="C77" s="1" t="n">
        <v>0.136909722222222</v>
      </c>
      <c r="D77" s="0" t="s">
        <v>46</v>
      </c>
      <c r="E77" s="0" t="s">
        <v>2</v>
      </c>
      <c r="F77" s="0" t="n">
        <v>1158</v>
      </c>
      <c r="G77" s="0" t="n">
        <v>132.289</v>
      </c>
      <c r="H77" s="0" t="n">
        <v>2</v>
      </c>
      <c r="I77" s="0" t="n">
        <v>34</v>
      </c>
      <c r="J77" s="0" t="n">
        <v>0.7006</v>
      </c>
      <c r="K77" s="0" t="n">
        <v>98.5</v>
      </c>
      <c r="L77" s="0" t="n">
        <v>237.46</v>
      </c>
      <c r="M77" s="0" t="n">
        <v>5.317</v>
      </c>
      <c r="N77" s="0" t="n">
        <v>98.59</v>
      </c>
      <c r="O77" s="0" t="n">
        <v>3.4</v>
      </c>
      <c r="P77" s="0" t="n">
        <v>0.08</v>
      </c>
      <c r="Q77" s="0" t="n">
        <v>2.93</v>
      </c>
      <c r="R77" s="0" t="n">
        <v>17.6179</v>
      </c>
      <c r="S77" s="0" t="n">
        <v>35.5229</v>
      </c>
      <c r="T77" s="0" t="n">
        <v>25.0375</v>
      </c>
    </row>
    <row r="78" customFormat="false" ht="12.75" hidden="false" customHeight="false" outlineLevel="0" collapsed="false">
      <c r="A78" s="0" t="n">
        <v>1052</v>
      </c>
      <c r="B78" s="3" t="n">
        <v>36207</v>
      </c>
      <c r="C78" s="1" t="n">
        <v>0.141122685185185</v>
      </c>
      <c r="D78" s="0" t="s">
        <v>46</v>
      </c>
      <c r="E78" s="0" t="s">
        <v>3</v>
      </c>
      <c r="F78" s="0" t="n">
        <v>1042</v>
      </c>
      <c r="G78" s="0" t="n">
        <v>132.307</v>
      </c>
      <c r="H78" s="0" t="n">
        <v>2</v>
      </c>
      <c r="I78" s="0" t="n">
        <v>30</v>
      </c>
      <c r="J78" s="0" t="n">
        <v>0.698</v>
      </c>
      <c r="K78" s="0" t="n">
        <v>97</v>
      </c>
      <c r="L78" s="0" t="n">
        <v>236.7</v>
      </c>
      <c r="M78" s="0" t="n">
        <v>5.3</v>
      </c>
      <c r="N78" s="0" t="n">
        <v>98.27</v>
      </c>
      <c r="O78" s="0" t="n">
        <v>4.16</v>
      </c>
      <c r="P78" s="0" t="n">
        <v>0.09</v>
      </c>
      <c r="Q78" s="0" t="n">
        <v>2.74</v>
      </c>
      <c r="R78" s="0" t="n">
        <v>17.6179</v>
      </c>
      <c r="S78" s="0" t="n">
        <v>35.5229</v>
      </c>
      <c r="T78" s="0" t="n">
        <v>24.8175</v>
      </c>
    </row>
    <row r="79" customFormat="false" ht="12.75" hidden="false" customHeight="false" outlineLevel="0" collapsed="false">
      <c r="A79" s="0" t="n">
        <v>1053</v>
      </c>
      <c r="B79" s="3" t="n">
        <v>36207</v>
      </c>
      <c r="C79" s="1" t="n">
        <v>0.145821759259259</v>
      </c>
      <c r="D79" s="0" t="s">
        <v>46</v>
      </c>
      <c r="E79" s="0" t="s">
        <v>1</v>
      </c>
      <c r="F79" s="0" t="n">
        <v>1155</v>
      </c>
      <c r="G79" s="0" t="n">
        <v>130.926</v>
      </c>
      <c r="H79" s="0" t="n">
        <v>2</v>
      </c>
      <c r="I79" s="0" t="n">
        <v>33</v>
      </c>
      <c r="J79" s="0" t="n">
        <v>0.7084</v>
      </c>
      <c r="K79" s="0" t="n">
        <v>98</v>
      </c>
      <c r="L79" s="0" t="n">
        <v>242.6</v>
      </c>
      <c r="M79" s="0" t="n">
        <v>5.432</v>
      </c>
      <c r="N79" s="0" t="n">
        <v>100.72</v>
      </c>
      <c r="O79" s="0" t="n">
        <v>-1.74</v>
      </c>
      <c r="P79" s="0" t="n">
        <v>-0.04</v>
      </c>
      <c r="Q79" s="0" t="n">
        <v>3.1</v>
      </c>
      <c r="R79" s="0" t="n">
        <v>17.6179</v>
      </c>
      <c r="S79" s="0" t="n">
        <v>35.5229</v>
      </c>
      <c r="T79" s="0" t="n">
        <v>24.94</v>
      </c>
    </row>
    <row r="80" customFormat="false" ht="12.75" hidden="false" customHeight="false" outlineLevel="0" collapsed="false">
      <c r="A80" s="0" t="n">
        <v>1054</v>
      </c>
      <c r="B80" s="3" t="n">
        <v>36207</v>
      </c>
      <c r="C80" s="1" t="n">
        <v>0.149594907407407</v>
      </c>
      <c r="D80" s="0" t="s">
        <v>46</v>
      </c>
      <c r="E80" s="0" t="s">
        <v>2</v>
      </c>
      <c r="F80" s="0" t="n">
        <v>1159</v>
      </c>
      <c r="G80" s="0" t="n">
        <v>120.936</v>
      </c>
      <c r="H80" s="0" t="n">
        <v>2</v>
      </c>
      <c r="I80" s="0" t="n">
        <v>24</v>
      </c>
      <c r="J80" s="0" t="n">
        <v>0.6463</v>
      </c>
      <c r="K80" s="0" t="n">
        <v>97.5</v>
      </c>
      <c r="L80" s="0" t="n">
        <v>239.96</v>
      </c>
      <c r="M80" s="0" t="n">
        <v>5.373</v>
      </c>
      <c r="N80" s="0" t="n">
        <v>99.63</v>
      </c>
      <c r="O80" s="0" t="n">
        <v>0.89</v>
      </c>
      <c r="P80" s="0" t="n">
        <v>0.02</v>
      </c>
      <c r="Q80" s="0" t="n">
        <v>2.49</v>
      </c>
      <c r="R80" s="0" t="n">
        <v>17.6179</v>
      </c>
      <c r="S80" s="0" t="n">
        <v>35.5229</v>
      </c>
      <c r="T80" s="0" t="n">
        <v>25.18</v>
      </c>
    </row>
    <row r="81" customFormat="false" ht="12.75" hidden="false" customHeight="false" outlineLevel="0" collapsed="false">
      <c r="A81" s="0" t="n">
        <v>1055</v>
      </c>
      <c r="B81" s="3" t="n">
        <v>36207</v>
      </c>
      <c r="C81" s="1" t="n">
        <v>0.153703703703704</v>
      </c>
      <c r="D81" s="0" t="s">
        <v>46</v>
      </c>
      <c r="E81" s="0" t="s">
        <v>3</v>
      </c>
      <c r="F81" s="0" t="n">
        <v>1043</v>
      </c>
      <c r="G81" s="0" t="n">
        <v>129.975</v>
      </c>
      <c r="H81" s="0" t="n">
        <v>2</v>
      </c>
      <c r="I81" s="0" t="n">
        <v>31</v>
      </c>
      <c r="J81" s="0" t="n">
        <v>0.6888</v>
      </c>
      <c r="K81" s="0" t="n">
        <v>97.3</v>
      </c>
      <c r="L81" s="0" t="n">
        <v>237.83</v>
      </c>
      <c r="M81" s="0" t="n">
        <v>5.325</v>
      </c>
      <c r="N81" s="0" t="n">
        <v>98.75</v>
      </c>
      <c r="O81" s="0" t="n">
        <v>3.02</v>
      </c>
      <c r="P81" s="0" t="n">
        <v>0.07</v>
      </c>
      <c r="Q81" s="0" t="n">
        <v>2.93</v>
      </c>
      <c r="R81" s="0" t="n">
        <v>17.6179</v>
      </c>
      <c r="S81" s="0" t="n">
        <v>35.5229</v>
      </c>
      <c r="T81" s="0" t="n">
        <v>25.0075</v>
      </c>
    </row>
    <row r="82" customFormat="false" ht="12.75" hidden="false" customHeight="false" outlineLevel="0" collapsed="false">
      <c r="A82" s="0" t="n">
        <v>1056</v>
      </c>
      <c r="B82" s="3" t="n">
        <v>36207</v>
      </c>
      <c r="C82" s="1" t="n">
        <v>0.158275462962963</v>
      </c>
      <c r="D82" s="0" t="s">
        <v>46</v>
      </c>
      <c r="E82" s="0" t="s">
        <v>1</v>
      </c>
      <c r="F82" s="0" t="n">
        <v>1156</v>
      </c>
      <c r="G82" s="0" t="n">
        <v>122.196</v>
      </c>
      <c r="H82" s="0" t="n">
        <v>2</v>
      </c>
      <c r="I82" s="0" t="n">
        <v>32</v>
      </c>
      <c r="J82" s="0" t="n">
        <v>0.6611</v>
      </c>
      <c r="K82" s="0" t="n">
        <v>100.1</v>
      </c>
      <c r="L82" s="0" t="n">
        <v>242.85</v>
      </c>
      <c r="M82" s="0" t="n">
        <v>5.438</v>
      </c>
      <c r="N82" s="0" t="n">
        <v>100.83</v>
      </c>
      <c r="O82" s="0" t="n">
        <v>-1.99</v>
      </c>
      <c r="P82" s="0" t="n">
        <v>-0.04</v>
      </c>
      <c r="Q82" s="0" t="n">
        <v>2.7</v>
      </c>
      <c r="R82" s="0" t="n">
        <v>17.6179</v>
      </c>
      <c r="S82" s="0" t="n">
        <v>35.5229</v>
      </c>
      <c r="T82" s="0" t="n">
        <v>25.185</v>
      </c>
    </row>
    <row r="83" customFormat="false" ht="12.75" hidden="false" customHeight="false" outlineLevel="0" collapsed="false">
      <c r="A83" s="0" t="n">
        <v>1057</v>
      </c>
      <c r="B83" s="3" t="n">
        <v>36207</v>
      </c>
      <c r="C83" s="1" t="n">
        <v>0.162280092592593</v>
      </c>
      <c r="D83" s="0" t="s">
        <v>46</v>
      </c>
      <c r="E83" s="0" t="s">
        <v>2</v>
      </c>
      <c r="F83" s="0" t="n">
        <v>1160</v>
      </c>
      <c r="G83" s="0" t="n">
        <v>130.336</v>
      </c>
      <c r="H83" s="0" t="n">
        <v>2</v>
      </c>
      <c r="I83" s="0" t="n">
        <v>29</v>
      </c>
      <c r="J83" s="0" t="n">
        <v>0.6904</v>
      </c>
      <c r="K83" s="0" t="n">
        <v>94.7</v>
      </c>
      <c r="L83" s="0" t="n">
        <v>237.56</v>
      </c>
      <c r="M83" s="0" t="n">
        <v>5.319</v>
      </c>
      <c r="N83" s="0" t="n">
        <v>98.63</v>
      </c>
      <c r="O83" s="0" t="n">
        <v>3.29</v>
      </c>
      <c r="P83" s="0" t="n">
        <v>0.07</v>
      </c>
      <c r="Q83" s="0" t="n">
        <v>2.79</v>
      </c>
      <c r="R83" s="0" t="n">
        <v>17.6179</v>
      </c>
      <c r="S83" s="0" t="n">
        <v>35.5229</v>
      </c>
      <c r="T83" s="0" t="n">
        <v>24.81</v>
      </c>
    </row>
    <row r="84" customFormat="false" ht="12.75" hidden="false" customHeight="false" outlineLevel="0" collapsed="false">
      <c r="A84" s="0" t="n">
        <v>1058</v>
      </c>
      <c r="B84" s="3" t="n">
        <v>36207</v>
      </c>
      <c r="C84" s="1" t="n">
        <v>0.166608796296296</v>
      </c>
      <c r="D84" s="0" t="s">
        <v>46</v>
      </c>
      <c r="E84" s="0" t="s">
        <v>3</v>
      </c>
      <c r="F84" s="0" t="n">
        <v>1044</v>
      </c>
      <c r="G84" s="0" t="n">
        <v>130.355</v>
      </c>
      <c r="H84" s="0" t="n">
        <v>2</v>
      </c>
      <c r="I84" s="0" t="n">
        <v>33</v>
      </c>
      <c r="J84" s="0" t="n">
        <v>0.692</v>
      </c>
      <c r="K84" s="0" t="n">
        <v>97.6</v>
      </c>
      <c r="L84" s="0" t="n">
        <v>238.23</v>
      </c>
      <c r="M84" s="0" t="n">
        <v>5.334</v>
      </c>
      <c r="N84" s="0" t="n">
        <v>98.91</v>
      </c>
      <c r="O84" s="0" t="n">
        <v>2.62</v>
      </c>
      <c r="P84" s="0" t="n">
        <v>0.06</v>
      </c>
      <c r="Q84" s="0" t="n">
        <v>3.06</v>
      </c>
      <c r="R84" s="0" t="n">
        <v>17.6179</v>
      </c>
      <c r="S84" s="0" t="n">
        <v>35.5229</v>
      </c>
      <c r="T84" s="0" t="n">
        <v>25.2375</v>
      </c>
    </row>
    <row r="85" customFormat="false" ht="12.75" hidden="false" customHeight="false" outlineLevel="0" collapsed="false">
      <c r="A85" s="0" t="n">
        <v>1059</v>
      </c>
      <c r="B85" s="3" t="n">
        <v>36207</v>
      </c>
      <c r="C85" s="1" t="n">
        <v>0.171481481481481</v>
      </c>
      <c r="D85" s="0" t="s">
        <v>47</v>
      </c>
      <c r="E85" s="0" t="s">
        <v>1</v>
      </c>
      <c r="F85" s="0" t="n">
        <v>1045</v>
      </c>
      <c r="G85" s="0" t="n">
        <v>133.677</v>
      </c>
      <c r="H85" s="0" t="n">
        <v>2</v>
      </c>
      <c r="I85" s="0" t="n">
        <v>32</v>
      </c>
      <c r="J85" s="0" t="n">
        <v>0.7247</v>
      </c>
      <c r="K85" s="0" t="n">
        <v>97.4</v>
      </c>
      <c r="L85" s="0" t="n">
        <v>243</v>
      </c>
      <c r="M85" s="0" t="n">
        <v>5.441</v>
      </c>
      <c r="N85" s="0" t="n">
        <v>100.89</v>
      </c>
      <c r="O85" s="0" t="n">
        <v>-2.14</v>
      </c>
      <c r="P85" s="0" t="n">
        <v>-0.05</v>
      </c>
      <c r="Q85" s="0" t="n">
        <v>3.06</v>
      </c>
      <c r="R85" s="0" t="n">
        <v>17.6179</v>
      </c>
      <c r="S85" s="0" t="n">
        <v>35.5229</v>
      </c>
      <c r="T85" s="0" t="n">
        <v>24.9375</v>
      </c>
    </row>
    <row r="86" customFormat="false" ht="12.75" hidden="false" customHeight="false" outlineLevel="0" collapsed="false">
      <c r="A86" s="0" t="n">
        <v>1060</v>
      </c>
      <c r="B86" s="3" t="n">
        <v>36207</v>
      </c>
      <c r="C86" s="1" t="n">
        <v>0.175115740740741</v>
      </c>
      <c r="D86" s="0" t="s">
        <v>47</v>
      </c>
      <c r="E86" s="0" t="s">
        <v>2</v>
      </c>
      <c r="F86" s="0" t="n">
        <v>1049</v>
      </c>
      <c r="G86" s="0" t="n">
        <v>131.051</v>
      </c>
      <c r="H86" s="0" t="n">
        <v>2</v>
      </c>
      <c r="I86" s="0" t="n">
        <v>32</v>
      </c>
      <c r="J86" s="0" t="n">
        <v>0.7007</v>
      </c>
      <c r="K86" s="0" t="n">
        <v>95.2</v>
      </c>
      <c r="L86" s="0" t="n">
        <v>239.77</v>
      </c>
      <c r="M86" s="0" t="n">
        <v>5.369</v>
      </c>
      <c r="N86" s="0" t="n">
        <v>99.55</v>
      </c>
      <c r="O86" s="0" t="n">
        <v>1.09</v>
      </c>
      <c r="P86" s="0" t="n">
        <v>0.02</v>
      </c>
      <c r="Q86" s="0" t="n">
        <v>2.71</v>
      </c>
      <c r="R86" s="0" t="n">
        <v>17.6179</v>
      </c>
      <c r="S86" s="0" t="n">
        <v>35.5229</v>
      </c>
      <c r="T86" s="0" t="n">
        <v>24.8125</v>
      </c>
    </row>
    <row r="87" customFormat="false" ht="12.75" hidden="false" customHeight="false" outlineLevel="0" collapsed="false">
      <c r="A87" s="0" t="n">
        <v>1061</v>
      </c>
      <c r="B87" s="3" t="n">
        <v>36207</v>
      </c>
      <c r="C87" s="1" t="n">
        <v>0.18875</v>
      </c>
      <c r="D87" s="0" t="s">
        <v>47</v>
      </c>
      <c r="E87" s="0" t="s">
        <v>3</v>
      </c>
      <c r="F87" s="0" t="n">
        <v>1053</v>
      </c>
      <c r="G87" s="0" t="n">
        <v>133.402</v>
      </c>
      <c r="H87" s="0" t="n">
        <v>2</v>
      </c>
      <c r="I87" s="0" t="n">
        <v>33</v>
      </c>
      <c r="J87" s="0" t="n">
        <v>0.7099</v>
      </c>
      <c r="K87" s="0" t="n">
        <v>96.6</v>
      </c>
      <c r="L87" s="0" t="n">
        <v>238.73</v>
      </c>
      <c r="M87" s="0" t="n">
        <v>5.345</v>
      </c>
      <c r="N87" s="0" t="n">
        <v>99.12</v>
      </c>
      <c r="O87" s="0" t="n">
        <v>2.13</v>
      </c>
      <c r="P87" s="0" t="n">
        <v>0.05</v>
      </c>
      <c r="Q87" s="0" t="n">
        <v>2.88</v>
      </c>
      <c r="R87" s="0" t="n">
        <v>17.6179</v>
      </c>
      <c r="S87" s="0" t="n">
        <v>35.5229</v>
      </c>
      <c r="T87" s="0" t="n">
        <v>24.0475</v>
      </c>
    </row>
    <row r="88" customFormat="false" ht="12.75" hidden="false" customHeight="false" outlineLevel="0" collapsed="false">
      <c r="A88" s="0" t="n">
        <v>1062</v>
      </c>
      <c r="B88" s="3" t="n">
        <v>36207</v>
      </c>
      <c r="C88" s="1" t="n">
        <v>0.19337962962963</v>
      </c>
      <c r="D88" s="0" t="s">
        <v>47</v>
      </c>
      <c r="E88" s="0" t="s">
        <v>1</v>
      </c>
      <c r="F88" s="0" t="n">
        <v>1046</v>
      </c>
      <c r="G88" s="0" t="n">
        <v>131.108</v>
      </c>
      <c r="H88" s="0" t="n">
        <v>2</v>
      </c>
      <c r="I88" s="0" t="n">
        <v>33</v>
      </c>
      <c r="J88" s="0" t="n">
        <v>0.7104</v>
      </c>
      <c r="K88" s="0" t="n">
        <v>97.1</v>
      </c>
      <c r="L88" s="0" t="n">
        <v>242.94</v>
      </c>
      <c r="M88" s="0" t="n">
        <v>5.44</v>
      </c>
      <c r="N88" s="0" t="n">
        <v>100.87</v>
      </c>
      <c r="O88" s="0" t="n">
        <v>-2.09</v>
      </c>
      <c r="P88" s="0" t="n">
        <v>-0.05</v>
      </c>
      <c r="Q88" s="0" t="n">
        <v>3.17</v>
      </c>
      <c r="R88" s="0" t="n">
        <v>17.6179</v>
      </c>
      <c r="S88" s="0" t="n">
        <v>35.5229</v>
      </c>
      <c r="T88" s="0" t="n">
        <v>24.3025</v>
      </c>
    </row>
    <row r="89" customFormat="false" ht="12.75" hidden="false" customHeight="false" outlineLevel="0" collapsed="false">
      <c r="A89" s="0" t="n">
        <v>1063</v>
      </c>
      <c r="B89" s="3" t="n">
        <v>36207</v>
      </c>
      <c r="C89" s="1" t="n">
        <v>0.198391203703704</v>
      </c>
      <c r="D89" s="0" t="s">
        <v>47</v>
      </c>
      <c r="E89" s="0" t="s">
        <v>2</v>
      </c>
      <c r="F89" s="0" t="n">
        <v>1050</v>
      </c>
      <c r="G89" s="0" t="n">
        <v>125.81</v>
      </c>
      <c r="H89" s="0" t="n">
        <v>2</v>
      </c>
      <c r="I89" s="0" t="n">
        <v>28</v>
      </c>
      <c r="J89" s="0" t="n">
        <v>0.6782</v>
      </c>
      <c r="K89" s="0" t="n">
        <v>96.1</v>
      </c>
      <c r="L89" s="0" t="n">
        <v>241.9</v>
      </c>
      <c r="M89" s="0" t="n">
        <v>5.416</v>
      </c>
      <c r="N89" s="0" t="n">
        <v>100.43</v>
      </c>
      <c r="O89" s="0" t="n">
        <v>-1.04</v>
      </c>
      <c r="P89" s="0" t="n">
        <v>-0.02</v>
      </c>
      <c r="Q89" s="0" t="n">
        <v>2.44</v>
      </c>
      <c r="R89" s="0" t="n">
        <v>17.6179</v>
      </c>
      <c r="S89" s="0" t="n">
        <v>35.5229</v>
      </c>
      <c r="T89" s="0" t="n">
        <v>24.27</v>
      </c>
    </row>
    <row r="90" customFormat="false" ht="12.75" hidden="false" customHeight="false" outlineLevel="0" collapsed="false">
      <c r="A90" s="0" t="n">
        <v>1064</v>
      </c>
      <c r="B90" s="3" t="n">
        <v>36207</v>
      </c>
      <c r="C90" s="1" t="n">
        <v>0.202453703703704</v>
      </c>
      <c r="D90" s="0" t="s">
        <v>47</v>
      </c>
      <c r="E90" s="0" t="s">
        <v>3</v>
      </c>
      <c r="F90" s="0" t="n">
        <v>1054</v>
      </c>
      <c r="G90" s="0" t="n">
        <v>132.615</v>
      </c>
      <c r="H90" s="0" t="n">
        <v>2</v>
      </c>
      <c r="I90" s="0" t="n">
        <v>27</v>
      </c>
      <c r="J90" s="0" t="n">
        <v>0.7135</v>
      </c>
      <c r="K90" s="0" t="n">
        <v>94.9</v>
      </c>
      <c r="L90" s="0" t="n">
        <v>241.38</v>
      </c>
      <c r="M90" s="0" t="n">
        <v>5.405</v>
      </c>
      <c r="N90" s="0" t="n">
        <v>100.22</v>
      </c>
      <c r="O90" s="0" t="n">
        <v>-0.53</v>
      </c>
      <c r="P90" s="0" t="n">
        <v>-0.01</v>
      </c>
      <c r="Q90" s="0" t="n">
        <v>2.69</v>
      </c>
      <c r="R90" s="0" t="n">
        <v>17.6179</v>
      </c>
      <c r="S90" s="0" t="n">
        <v>35.5229</v>
      </c>
      <c r="T90" s="0" t="n">
        <v>24.52</v>
      </c>
    </row>
    <row r="91" customFormat="false" ht="12.75" hidden="false" customHeight="false" outlineLevel="0" collapsed="false">
      <c r="A91" s="0" t="n">
        <v>1065</v>
      </c>
      <c r="B91" s="3" t="n">
        <v>36207</v>
      </c>
      <c r="C91" s="1" t="n">
        <v>0.213078703703704</v>
      </c>
      <c r="D91" s="0" t="s">
        <v>47</v>
      </c>
      <c r="E91" s="0" t="s">
        <v>48</v>
      </c>
      <c r="F91" s="0" t="n">
        <v>1047</v>
      </c>
      <c r="G91" s="0" t="n">
        <v>129.54</v>
      </c>
      <c r="H91" s="0" t="n">
        <v>2</v>
      </c>
      <c r="I91" s="0" t="n">
        <v>26</v>
      </c>
      <c r="J91" s="0" t="n">
        <v>0.7013</v>
      </c>
      <c r="K91" s="0" t="n">
        <v>93.3</v>
      </c>
      <c r="L91" s="0" t="n">
        <v>242.78</v>
      </c>
      <c r="M91" s="0" t="n">
        <v>5.436</v>
      </c>
      <c r="N91" s="0" t="n">
        <v>100.8</v>
      </c>
      <c r="O91" s="0" t="n">
        <v>-1.92</v>
      </c>
      <c r="P91" s="0" t="n">
        <v>-0.04</v>
      </c>
      <c r="Q91" s="0" t="n">
        <v>2.51</v>
      </c>
      <c r="R91" s="0" t="n">
        <v>17.6179</v>
      </c>
      <c r="S91" s="0" t="n">
        <v>35.5229</v>
      </c>
      <c r="T91" s="0" t="n">
        <v>24.8625</v>
      </c>
    </row>
    <row r="92" customFormat="false" ht="12.75" hidden="false" customHeight="false" outlineLevel="0" collapsed="false">
      <c r="A92" s="0" t="n">
        <v>1066</v>
      </c>
      <c r="B92" s="3" t="n">
        <v>36207</v>
      </c>
      <c r="C92" s="1" t="n">
        <v>0.217037037037037</v>
      </c>
      <c r="D92" s="0" t="s">
        <v>47</v>
      </c>
      <c r="E92" s="0" t="s">
        <v>2</v>
      </c>
      <c r="F92" s="0" t="n">
        <v>1051</v>
      </c>
      <c r="G92" s="0" t="n">
        <v>125.361</v>
      </c>
      <c r="H92" s="0" t="n">
        <v>2</v>
      </c>
      <c r="I92" s="0" t="n">
        <v>25</v>
      </c>
      <c r="J92" s="0" t="n">
        <v>0.6736</v>
      </c>
      <c r="K92" s="0" t="n">
        <v>95.1</v>
      </c>
      <c r="L92" s="0" t="n">
        <v>241.13</v>
      </c>
      <c r="M92" s="0" t="n">
        <v>5.399</v>
      </c>
      <c r="N92" s="0" t="n">
        <v>100.11</v>
      </c>
      <c r="O92" s="0" t="n">
        <v>-0.27</v>
      </c>
      <c r="P92" s="0" t="n">
        <v>-0.01</v>
      </c>
      <c r="Q92" s="0" t="n">
        <v>2.51</v>
      </c>
      <c r="R92" s="0" t="n">
        <v>17.6179</v>
      </c>
      <c r="S92" s="0" t="n">
        <v>35.5229</v>
      </c>
      <c r="T92" s="0" t="n">
        <v>24.7825</v>
      </c>
    </row>
    <row r="93" customFormat="false" ht="12.75" hidden="false" customHeight="false" outlineLevel="0" collapsed="false">
      <c r="A93" s="0" t="n">
        <v>1067</v>
      </c>
      <c r="B93" s="3" t="n">
        <v>36207</v>
      </c>
      <c r="C93" s="1" t="n">
        <v>0.221469907407407</v>
      </c>
      <c r="D93" s="0" t="s">
        <v>47</v>
      </c>
      <c r="E93" s="0" t="s">
        <v>3</v>
      </c>
      <c r="F93" s="0" t="n">
        <v>1055</v>
      </c>
      <c r="G93" s="0" t="n">
        <v>129.829</v>
      </c>
      <c r="H93" s="0" t="n">
        <v>2</v>
      </c>
      <c r="I93" s="0" t="n">
        <v>31</v>
      </c>
      <c r="J93" s="0" t="n">
        <v>0.6872</v>
      </c>
      <c r="K93" s="0" t="n">
        <v>95.1</v>
      </c>
      <c r="L93" s="0" t="n">
        <v>237.55</v>
      </c>
      <c r="M93" s="0" t="n">
        <v>5.319</v>
      </c>
      <c r="N93" s="0" t="n">
        <v>98.63</v>
      </c>
      <c r="O93" s="0" t="n">
        <v>3.3</v>
      </c>
      <c r="P93" s="0" t="n">
        <v>0.07</v>
      </c>
      <c r="Q93" s="0" t="n">
        <v>2.71</v>
      </c>
      <c r="R93" s="0" t="n">
        <v>17.6179</v>
      </c>
      <c r="S93" s="0" t="n">
        <v>35.5229</v>
      </c>
      <c r="T93" s="0" t="n">
        <v>24.5775</v>
      </c>
    </row>
    <row r="94" customFormat="false" ht="12.75" hidden="false" customHeight="false" outlineLevel="0" collapsed="false">
      <c r="A94" s="0" t="n">
        <v>1068</v>
      </c>
      <c r="B94" s="3" t="n">
        <v>36207</v>
      </c>
      <c r="C94" s="1" t="n">
        <v>0.225555555555556</v>
      </c>
      <c r="D94" s="0" t="s">
        <v>47</v>
      </c>
      <c r="E94" s="0" t="s">
        <v>1</v>
      </c>
      <c r="F94" s="0" t="n">
        <v>1048</v>
      </c>
      <c r="G94" s="0" t="n">
        <v>129.244</v>
      </c>
      <c r="H94" s="0" t="n">
        <v>2</v>
      </c>
      <c r="I94" s="0" t="n">
        <v>32</v>
      </c>
      <c r="J94" s="0" t="n">
        <v>0.7005</v>
      </c>
      <c r="K94" s="0" t="n">
        <v>96.8</v>
      </c>
      <c r="L94" s="0" t="n">
        <v>243.07</v>
      </c>
      <c r="M94" s="0" t="n">
        <v>5.442</v>
      </c>
      <c r="N94" s="0" t="n">
        <v>100.92</v>
      </c>
      <c r="O94" s="0" t="n">
        <v>-2.21</v>
      </c>
      <c r="P94" s="0" t="n">
        <v>-0.05</v>
      </c>
      <c r="Q94" s="0" t="n">
        <v>2.69</v>
      </c>
      <c r="R94" s="0" t="n">
        <v>17.6179</v>
      </c>
      <c r="S94" s="0" t="n">
        <v>35.5229</v>
      </c>
      <c r="T94" s="0" t="n">
        <v>24.76</v>
      </c>
    </row>
    <row r="95" customFormat="false" ht="12.75" hidden="false" customHeight="false" outlineLevel="0" collapsed="false">
      <c r="A95" s="0" t="n">
        <v>1069</v>
      </c>
      <c r="B95" s="3" t="n">
        <v>36207</v>
      </c>
      <c r="C95" s="1" t="n">
        <v>0.22994212962963</v>
      </c>
      <c r="D95" s="0" t="s">
        <v>47</v>
      </c>
      <c r="E95" s="0" t="s">
        <v>2</v>
      </c>
      <c r="F95" s="0" t="n">
        <v>1052</v>
      </c>
      <c r="G95" s="0" t="n">
        <v>134.93</v>
      </c>
      <c r="H95" s="0" t="n">
        <v>2</v>
      </c>
      <c r="I95" s="0" t="n">
        <v>31</v>
      </c>
      <c r="J95" s="0" t="n">
        <v>0.7276</v>
      </c>
      <c r="K95" s="0" t="n">
        <v>95.5</v>
      </c>
      <c r="L95" s="0" t="n">
        <v>241.71</v>
      </c>
      <c r="M95" s="0" t="n">
        <v>5.412</v>
      </c>
      <c r="N95" s="0" t="n">
        <v>100.35</v>
      </c>
      <c r="O95" s="0" t="n">
        <v>-0.85</v>
      </c>
      <c r="P95" s="0" t="n">
        <v>-0.02</v>
      </c>
      <c r="Q95" s="0" t="n">
        <v>3.26</v>
      </c>
      <c r="R95" s="0" t="n">
        <v>17.6179</v>
      </c>
      <c r="S95" s="0" t="n">
        <v>35.5229</v>
      </c>
      <c r="T95" s="0" t="n">
        <v>24.6675</v>
      </c>
    </row>
    <row r="96" customFormat="false" ht="12.75" hidden="false" customHeight="false" outlineLevel="0" collapsed="false">
      <c r="A96" s="0" t="n">
        <v>1070</v>
      </c>
      <c r="B96" s="3" t="n">
        <v>36207</v>
      </c>
      <c r="C96" s="1" t="n">
        <v>0.234074074074074</v>
      </c>
      <c r="D96" s="0" t="s">
        <v>47</v>
      </c>
      <c r="E96" s="0" t="s">
        <v>3</v>
      </c>
      <c r="F96" s="0" t="n">
        <v>1056</v>
      </c>
      <c r="G96" s="0" t="n">
        <v>131.395</v>
      </c>
      <c r="H96" s="0" t="n">
        <v>2</v>
      </c>
      <c r="I96" s="0" t="n">
        <v>33</v>
      </c>
      <c r="J96" s="0" t="n">
        <v>0.6921</v>
      </c>
      <c r="K96" s="0" t="n">
        <v>96</v>
      </c>
      <c r="L96" s="0" t="n">
        <v>236.35</v>
      </c>
      <c r="M96" s="0" t="n">
        <v>5.292</v>
      </c>
      <c r="N96" s="0" t="n">
        <v>98.13</v>
      </c>
      <c r="O96" s="0" t="n">
        <v>4.51</v>
      </c>
      <c r="P96" s="0" t="n">
        <v>0.1</v>
      </c>
      <c r="Q96" s="0" t="n">
        <v>2.78</v>
      </c>
      <c r="R96" s="0" t="n">
        <v>17.6179</v>
      </c>
      <c r="S96" s="0" t="n">
        <v>35.5229</v>
      </c>
      <c r="T96" s="0" t="n">
        <v>24.6</v>
      </c>
    </row>
    <row r="99" customFormat="false" ht="12.75" hidden="false" customHeight="false" outlineLevel="0" collapsed="false">
      <c r="A99" s="0" t="s">
        <v>49</v>
      </c>
    </row>
    <row r="102" customFormat="false" ht="12.75" hidden="false" customHeight="false" outlineLevel="0" collapsed="false">
      <c r="F102" s="0" t="s">
        <v>13</v>
      </c>
      <c r="G102" s="0" t="s">
        <v>14</v>
      </c>
      <c r="H102" s="0" t="s">
        <v>15</v>
      </c>
      <c r="I102" s="0" t="s">
        <v>16</v>
      </c>
      <c r="J102" s="0" t="s">
        <v>17</v>
      </c>
      <c r="K102" s="0" t="s">
        <v>18</v>
      </c>
    </row>
    <row r="103" customFormat="false" ht="12.75" hidden="false" customHeight="false" outlineLevel="0" collapsed="false">
      <c r="A103" s="0" t="n">
        <v>0</v>
      </c>
      <c r="B103" s="0" t="n">
        <v>5</v>
      </c>
      <c r="C103" s="0" t="s">
        <v>30</v>
      </c>
      <c r="D103" s="0" t="n">
        <v>238.73</v>
      </c>
      <c r="E103" s="0" t="n">
        <f aca="false">AVERAGE(D103:D106)</f>
        <v>238.14</v>
      </c>
      <c r="F103" s="2" t="n">
        <f aca="false">E107-E103</f>
        <v>3.44000000000003</v>
      </c>
      <c r="G103" s="2" t="n">
        <f aca="false">(STDEV(D103:D106)^2+STDEV(D107:D110)^2)^0.5</f>
        <v>0.92579695398072</v>
      </c>
      <c r="H103" s="2" t="n">
        <f aca="false">E103-E111</f>
        <v>-4.8075</v>
      </c>
      <c r="I103" s="2" t="n">
        <f aca="false">(STDEV(D103:D106)^2+STDEV(D111:D114)^2)^0.5</f>
        <v>0.843499654218448</v>
      </c>
      <c r="J103" s="2" t="n">
        <f aca="false">E107-E111</f>
        <v>-1.36749999999998</v>
      </c>
      <c r="K103" s="2" t="n">
        <f aca="false">(STDEV(D107:D110)^2+STDEV(D111:D114)^2)^0.5</f>
        <v>0.419751910855294</v>
      </c>
    </row>
    <row r="104" customFormat="false" ht="12.75" hidden="false" customHeight="false" outlineLevel="0" collapsed="false">
      <c r="A104" s="0" t="n">
        <v>0</v>
      </c>
      <c r="B104" s="0" t="n">
        <v>5</v>
      </c>
      <c r="C104" s="0" t="s">
        <v>2</v>
      </c>
    </row>
    <row r="105" customFormat="false" ht="12.75" hidden="false" customHeight="false" outlineLevel="0" collapsed="false">
      <c r="A105" s="0" t="n">
        <v>0</v>
      </c>
      <c r="B105" s="0" t="n">
        <v>5</v>
      </c>
      <c r="C105" s="0" t="s">
        <v>2</v>
      </c>
      <c r="D105" s="0" t="n">
        <v>237.55</v>
      </c>
    </row>
    <row r="106" customFormat="false" ht="12.75" hidden="false" customHeight="false" outlineLevel="0" collapsed="false">
      <c r="A106" s="0" t="n">
        <v>0</v>
      </c>
      <c r="B106" s="0" t="n">
        <v>5</v>
      </c>
      <c r="C106" s="0" t="s">
        <v>2</v>
      </c>
    </row>
    <row r="107" customFormat="false" ht="12.75" hidden="false" customHeight="false" outlineLevel="0" collapsed="false">
      <c r="A107" s="0" t="n">
        <v>0</v>
      </c>
      <c r="B107" s="0" t="n">
        <v>5</v>
      </c>
      <c r="C107" s="0" t="s">
        <v>3</v>
      </c>
      <c r="E107" s="0" t="n">
        <f aca="false">AVERAGE(D107:D110)</f>
        <v>241.58</v>
      </c>
    </row>
    <row r="108" customFormat="false" ht="12.75" hidden="false" customHeight="false" outlineLevel="0" collapsed="false">
      <c r="A108" s="0" t="n">
        <v>0</v>
      </c>
      <c r="B108" s="0" t="n">
        <v>5</v>
      </c>
      <c r="C108" s="0" t="s">
        <v>3</v>
      </c>
      <c r="D108" s="0" t="n">
        <v>241.9</v>
      </c>
    </row>
    <row r="109" customFormat="false" ht="12.75" hidden="false" customHeight="false" outlineLevel="0" collapsed="false">
      <c r="A109" s="0" t="n">
        <v>0</v>
      </c>
      <c r="B109" s="0" t="n">
        <v>5</v>
      </c>
      <c r="C109" s="0" t="s">
        <v>3</v>
      </c>
      <c r="D109" s="0" t="n">
        <v>241.13</v>
      </c>
    </row>
    <row r="110" customFormat="false" ht="12.75" hidden="false" customHeight="false" outlineLevel="0" collapsed="false">
      <c r="A110" s="0" t="n">
        <v>0</v>
      </c>
      <c r="B110" s="0" t="n">
        <v>5</v>
      </c>
      <c r="C110" s="0" t="s">
        <v>3</v>
      </c>
      <c r="D110" s="0" t="n">
        <v>241.71</v>
      </c>
    </row>
    <row r="111" customFormat="false" ht="12.75" hidden="false" customHeight="false" outlineLevel="0" collapsed="false">
      <c r="A111" s="0" t="n">
        <v>0</v>
      </c>
      <c r="B111" s="0" t="n">
        <v>5</v>
      </c>
      <c r="C111" s="0" t="s">
        <v>1</v>
      </c>
      <c r="D111" s="0" t="n">
        <v>243</v>
      </c>
      <c r="E111" s="0" t="n">
        <f aca="false">AVERAGE(D111:D114)</f>
        <v>242.9475</v>
      </c>
    </row>
    <row r="112" customFormat="false" ht="12.75" hidden="false" customHeight="false" outlineLevel="0" collapsed="false">
      <c r="A112" s="0" t="n">
        <v>0</v>
      </c>
      <c r="B112" s="0" t="n">
        <v>5</v>
      </c>
      <c r="C112" s="0" t="s">
        <v>1</v>
      </c>
      <c r="D112" s="0" t="n">
        <v>242.94</v>
      </c>
    </row>
    <row r="113" customFormat="false" ht="12.75" hidden="false" customHeight="false" outlineLevel="0" collapsed="false">
      <c r="A113" s="0" t="n">
        <v>0</v>
      </c>
      <c r="B113" s="0" t="n">
        <v>5</v>
      </c>
      <c r="C113" s="0" t="s">
        <v>1</v>
      </c>
      <c r="D113" s="0" t="n">
        <v>242.78</v>
      </c>
    </row>
    <row r="114" customFormat="false" ht="12.75" hidden="false" customHeight="false" outlineLevel="0" collapsed="false">
      <c r="A114" s="0" t="n">
        <v>0</v>
      </c>
      <c r="B114" s="0" t="n">
        <v>5</v>
      </c>
      <c r="C114" s="0" t="s">
        <v>1</v>
      </c>
      <c r="D114" s="0" t="n">
        <v>243.07</v>
      </c>
    </row>
    <row r="115" customFormat="false" ht="12.75" hidden="false" customHeight="false" outlineLevel="0" collapsed="false">
      <c r="A115" s="0" t="n">
        <v>5</v>
      </c>
      <c r="B115" s="0" t="n">
        <v>5</v>
      </c>
      <c r="C115" s="0" t="s">
        <v>31</v>
      </c>
      <c r="E115" s="0" t="n">
        <f aca="false">AVERAGE(D115:D118)</f>
        <v>237.586666666667</v>
      </c>
      <c r="F115" s="2" t="n">
        <f aca="false">E119-E115</f>
        <v>0.336666666666645</v>
      </c>
      <c r="G115" s="2" t="n">
        <f aca="false">(STDEV(D115:D118)^2+STDEV(D119:D122)^2)^0.5</f>
        <v>1.06989096017616</v>
      </c>
      <c r="H115" s="2" t="n">
        <f aca="false">E115-E123</f>
        <v>-5.26083333333332</v>
      </c>
      <c r="I115" s="2" t="n">
        <f aca="false">(STDEV(D115:D118)^2+STDEV(D123:D126)^2)^0.5</f>
        <v>0.872615799383293</v>
      </c>
      <c r="J115" s="2" t="n">
        <f aca="false">E119-E123</f>
        <v>-4.92416666666668</v>
      </c>
      <c r="K115" s="2" t="n">
        <f aca="false">(STDEV(D119:D122)^2+STDEV(D123:D126)^2)^0.5</f>
        <v>0.804275035875995</v>
      </c>
    </row>
    <row r="116" customFormat="false" ht="12.75" hidden="false" customHeight="false" outlineLevel="0" collapsed="false">
      <c r="A116" s="0" t="n">
        <v>5</v>
      </c>
      <c r="B116" s="0" t="n">
        <v>5</v>
      </c>
      <c r="C116" s="0" t="s">
        <v>2</v>
      </c>
      <c r="D116" s="0" t="n">
        <v>236.7</v>
      </c>
    </row>
    <row r="117" customFormat="false" ht="12.75" hidden="false" customHeight="false" outlineLevel="0" collapsed="false">
      <c r="A117" s="0" t="n">
        <v>5</v>
      </c>
      <c r="B117" s="0" t="n">
        <v>5</v>
      </c>
      <c r="C117" s="0" t="s">
        <v>2</v>
      </c>
      <c r="D117" s="0" t="n">
        <v>237.83</v>
      </c>
    </row>
    <row r="118" customFormat="false" ht="12.75" hidden="false" customHeight="false" outlineLevel="0" collapsed="false">
      <c r="A118" s="0" t="n">
        <v>5</v>
      </c>
      <c r="B118" s="0" t="n">
        <v>5</v>
      </c>
      <c r="C118" s="0" t="s">
        <v>2</v>
      </c>
      <c r="D118" s="0" t="n">
        <v>238.23</v>
      </c>
    </row>
    <row r="119" customFormat="false" ht="12.75" hidden="false" customHeight="false" outlineLevel="0" collapsed="false">
      <c r="A119" s="0" t="n">
        <v>5</v>
      </c>
      <c r="B119" s="0" t="n">
        <v>5</v>
      </c>
      <c r="C119" s="0" t="s">
        <v>3</v>
      </c>
      <c r="D119" s="0" t="n">
        <v>238.75</v>
      </c>
      <c r="E119" s="0" t="n">
        <f aca="false">AVERAGE(D119:D122)</f>
        <v>237.923333333333</v>
      </c>
    </row>
    <row r="120" customFormat="false" ht="12.75" hidden="false" customHeight="false" outlineLevel="0" collapsed="false">
      <c r="A120" s="0" t="n">
        <v>5</v>
      </c>
      <c r="B120" s="0" t="n">
        <v>5</v>
      </c>
      <c r="C120" s="0" t="s">
        <v>3</v>
      </c>
      <c r="D120" s="0" t="n">
        <v>237.46</v>
      </c>
    </row>
    <row r="121" customFormat="false" ht="12.75" hidden="false" customHeight="false" outlineLevel="0" collapsed="false">
      <c r="A121" s="0" t="n">
        <v>5</v>
      </c>
      <c r="B121" s="0" t="n">
        <v>5</v>
      </c>
      <c r="C121" s="0" t="s">
        <v>3</v>
      </c>
    </row>
    <row r="122" customFormat="false" ht="12.75" hidden="false" customHeight="false" outlineLevel="0" collapsed="false">
      <c r="A122" s="0" t="n">
        <v>5</v>
      </c>
      <c r="B122" s="0" t="n">
        <v>5</v>
      </c>
      <c r="C122" s="0" t="s">
        <v>3</v>
      </c>
      <c r="D122" s="0" t="n">
        <v>237.56</v>
      </c>
    </row>
    <row r="123" customFormat="false" ht="12.75" hidden="false" customHeight="false" outlineLevel="0" collapsed="false">
      <c r="A123" s="0" t="n">
        <v>5</v>
      </c>
      <c r="B123" s="0" t="n">
        <v>5</v>
      </c>
      <c r="C123" s="0" t="s">
        <v>1</v>
      </c>
      <c r="D123" s="0" t="n">
        <v>242.58</v>
      </c>
      <c r="E123" s="0" t="n">
        <f aca="false">AVERAGE(D123:D126)</f>
        <v>242.8475</v>
      </c>
    </row>
    <row r="124" customFormat="false" ht="12.75" hidden="false" customHeight="false" outlineLevel="0" collapsed="false">
      <c r="A124" s="0" t="n">
        <v>5</v>
      </c>
      <c r="B124" s="0" t="n">
        <v>5</v>
      </c>
      <c r="C124" s="0" t="s">
        <v>1</v>
      </c>
      <c r="D124" s="0" t="n">
        <v>243.36</v>
      </c>
    </row>
    <row r="125" customFormat="false" ht="12.75" hidden="false" customHeight="false" outlineLevel="0" collapsed="false">
      <c r="A125" s="0" t="n">
        <v>5</v>
      </c>
      <c r="B125" s="0" t="n">
        <v>5</v>
      </c>
      <c r="C125" s="0" t="s">
        <v>1</v>
      </c>
      <c r="D125" s="0" t="n">
        <v>242.6</v>
      </c>
    </row>
    <row r="126" customFormat="false" ht="12.75" hidden="false" customHeight="false" outlineLevel="0" collapsed="false">
      <c r="A126" s="0" t="n">
        <v>5</v>
      </c>
      <c r="B126" s="0" t="n">
        <v>5</v>
      </c>
      <c r="C126" s="0" t="s">
        <v>1</v>
      </c>
      <c r="D126" s="0" t="n">
        <v>242.85</v>
      </c>
    </row>
    <row r="127" customFormat="false" ht="12.75" hidden="false" customHeight="false" outlineLevel="0" collapsed="false">
      <c r="A127" s="0" t="n">
        <v>10</v>
      </c>
      <c r="B127" s="0" t="n">
        <v>20</v>
      </c>
      <c r="C127" s="0" t="s">
        <v>32</v>
      </c>
      <c r="E127" s="0" t="n">
        <f aca="false">AVERAGE(D127:D130)</f>
        <v>239.91</v>
      </c>
      <c r="F127" s="2" t="n">
        <f aca="false">E131-E127</f>
        <v>0.756666666666661</v>
      </c>
      <c r="G127" s="2" t="n">
        <f aca="false">(STDEV(D127:D130)^2+STDEV(D131:D134)^2)^0.5</f>
        <v>0.724246735120941</v>
      </c>
      <c r="H127" s="2" t="n">
        <f aca="false">E127-E135</f>
        <v>-2.76000000000002</v>
      </c>
      <c r="I127" s="2" t="n">
        <f aca="false">(STDEV(D127:D130)^2+STDEV(D135:D138)^2)^0.5</f>
        <v>0.497761656484972</v>
      </c>
      <c r="J127" s="2" t="n">
        <f aca="false">E131-E135</f>
        <v>-2.00333333333336</v>
      </c>
      <c r="K127" s="2" t="n">
        <f aca="false">(STDEV(D131:D134)^2+STDEV(D135:D138)^2)^0.5</f>
        <v>0.640078120232219</v>
      </c>
    </row>
    <row r="128" customFormat="false" ht="12.75" hidden="false" customHeight="false" outlineLevel="0" collapsed="false">
      <c r="A128" s="0" t="n">
        <v>10</v>
      </c>
      <c r="B128" s="0" t="n">
        <v>20</v>
      </c>
      <c r="C128" s="0" t="s">
        <v>2</v>
      </c>
      <c r="D128" s="0" t="n">
        <v>240.35</v>
      </c>
    </row>
    <row r="129" customFormat="false" ht="12.75" hidden="false" customHeight="false" outlineLevel="0" collapsed="false">
      <c r="A129" s="0" t="n">
        <v>10</v>
      </c>
      <c r="B129" s="0" t="n">
        <v>20</v>
      </c>
      <c r="C129" s="0" t="s">
        <v>2</v>
      </c>
      <c r="D129" s="0" t="n">
        <v>239.5</v>
      </c>
    </row>
    <row r="130" customFormat="false" ht="12.75" hidden="false" customHeight="false" outlineLevel="0" collapsed="false">
      <c r="A130" s="0" t="n">
        <v>10</v>
      </c>
      <c r="B130" s="0" t="n">
        <v>20</v>
      </c>
      <c r="C130" s="0" t="s">
        <v>2</v>
      </c>
      <c r="D130" s="0" t="n">
        <v>239.88</v>
      </c>
    </row>
    <row r="131" customFormat="false" ht="12.75" hidden="false" customHeight="false" outlineLevel="0" collapsed="false">
      <c r="A131" s="0" t="n">
        <v>10</v>
      </c>
      <c r="B131" s="0" t="n">
        <v>20</v>
      </c>
      <c r="C131" s="0" t="s">
        <v>3</v>
      </c>
      <c r="E131" s="0" t="n">
        <f aca="false">AVERAGE(D131:D134)</f>
        <v>240.666666666667</v>
      </c>
    </row>
    <row r="132" customFormat="false" ht="12.75" hidden="false" customHeight="false" outlineLevel="0" collapsed="false">
      <c r="A132" s="0" t="n">
        <v>10</v>
      </c>
      <c r="B132" s="0" t="n">
        <v>20</v>
      </c>
      <c r="C132" s="0" t="s">
        <v>3</v>
      </c>
      <c r="D132" s="0" t="n">
        <v>240.45</v>
      </c>
    </row>
    <row r="133" customFormat="false" ht="12.75" hidden="false" customHeight="false" outlineLevel="0" collapsed="false">
      <c r="A133" s="0" t="n">
        <v>10</v>
      </c>
      <c r="B133" s="0" t="n">
        <v>20</v>
      </c>
      <c r="C133" s="0" t="s">
        <v>3</v>
      </c>
      <c r="D133" s="0" t="n">
        <v>240.22</v>
      </c>
    </row>
    <row r="134" customFormat="false" ht="12.75" hidden="false" customHeight="false" outlineLevel="0" collapsed="false">
      <c r="A134" s="0" t="n">
        <v>10</v>
      </c>
      <c r="B134" s="0" t="n">
        <v>20</v>
      </c>
      <c r="C134" s="0" t="s">
        <v>3</v>
      </c>
      <c r="D134" s="0" t="n">
        <v>241.33</v>
      </c>
    </row>
    <row r="135" customFormat="false" ht="12.75" hidden="false" customHeight="false" outlineLevel="0" collapsed="false">
      <c r="A135" s="0" t="n">
        <v>10</v>
      </c>
      <c r="B135" s="0" t="n">
        <v>20</v>
      </c>
      <c r="C135" s="0" t="s">
        <v>1</v>
      </c>
      <c r="D135" s="0" t="n">
        <v>242.43</v>
      </c>
      <c r="E135" s="0" t="n">
        <f aca="false">AVERAGE(D135:D138)</f>
        <v>242.67</v>
      </c>
    </row>
    <row r="136" customFormat="false" ht="12.75" hidden="false" customHeight="false" outlineLevel="0" collapsed="false">
      <c r="A136" s="0" t="n">
        <v>10</v>
      </c>
      <c r="B136" s="0" t="n">
        <v>20</v>
      </c>
      <c r="C136" s="0" t="s">
        <v>1</v>
      </c>
      <c r="D136" s="0" t="n">
        <v>242.47</v>
      </c>
    </row>
    <row r="137" customFormat="false" ht="12.75" hidden="false" customHeight="false" outlineLevel="0" collapsed="false">
      <c r="A137" s="0" t="n">
        <v>10</v>
      </c>
      <c r="B137" s="0" t="n">
        <v>20</v>
      </c>
      <c r="C137" s="0" t="s">
        <v>1</v>
      </c>
      <c r="D137" s="0" t="n">
        <v>242.94</v>
      </c>
    </row>
    <row r="138" customFormat="false" ht="12.75" hidden="false" customHeight="false" outlineLevel="0" collapsed="false">
      <c r="A138" s="0" t="n">
        <v>10</v>
      </c>
      <c r="B138" s="0" t="n">
        <v>20</v>
      </c>
      <c r="C138" s="0" t="s">
        <v>1</v>
      </c>
      <c r="D138" s="0" t="n">
        <v>242.84</v>
      </c>
    </row>
    <row r="139" customFormat="false" ht="12.75" hidden="false" customHeight="false" outlineLevel="0" collapsed="false">
      <c r="B139" s="0" t="n">
        <v>30</v>
      </c>
      <c r="C139" s="0" t="s">
        <v>2</v>
      </c>
      <c r="D139" s="0" t="n">
        <v>238.73</v>
      </c>
      <c r="E139" s="0" t="n">
        <f aca="false">AVERAGE(D139:D142)</f>
        <v>239.133333333333</v>
      </c>
      <c r="F139" s="2" t="n">
        <f aca="false">E143-E139</f>
        <v>0.55916666666667</v>
      </c>
      <c r="G139" s="2" t="n">
        <f aca="false">(STDEV(D139:D142)^2+STDEV(D143:D146)^2)^0.5</f>
        <v>0.412138730688273</v>
      </c>
      <c r="H139" s="2" t="n">
        <f aca="false">E139-E147</f>
        <v>-3.49166666666667</v>
      </c>
      <c r="I139" s="2" t="n">
        <f aca="false">(STDEV(D139:D142)^2+STDEV(D147:D150)^2)^0.5</f>
        <v>0.381051177665162</v>
      </c>
      <c r="J139" s="2" t="n">
        <f aca="false">E143-E147</f>
        <v>-2.9325</v>
      </c>
      <c r="K139" s="2" t="n">
        <f aca="false">(STDEV(D143:D146)^2+STDEV(D147:D150)^2)^0.5</f>
        <v>0.230199189109489</v>
      </c>
    </row>
    <row r="140" customFormat="false" ht="12.75" hidden="false" customHeight="false" outlineLevel="0" collapsed="false">
      <c r="B140" s="0" t="n">
        <v>30</v>
      </c>
      <c r="C140" s="0" t="s">
        <v>2</v>
      </c>
      <c r="D140" s="0" t="n">
        <v>239.43</v>
      </c>
    </row>
    <row r="141" customFormat="false" ht="12.75" hidden="false" customHeight="false" outlineLevel="0" collapsed="false">
      <c r="B141" s="0" t="n">
        <v>30</v>
      </c>
      <c r="C141" s="0" t="s">
        <v>2</v>
      </c>
      <c r="D141" s="0" t="n">
        <v>239.24</v>
      </c>
    </row>
    <row r="142" customFormat="false" ht="12.75" hidden="false" customHeight="false" outlineLevel="0" collapsed="false">
      <c r="B142" s="0" t="n">
        <v>30</v>
      </c>
      <c r="C142" s="0" t="s">
        <v>2</v>
      </c>
    </row>
    <row r="143" customFormat="false" ht="12.75" hidden="false" customHeight="false" outlineLevel="0" collapsed="false">
      <c r="B143" s="0" t="n">
        <v>30</v>
      </c>
      <c r="C143" s="0" t="s">
        <v>3</v>
      </c>
      <c r="D143" s="0" t="n">
        <v>239.63</v>
      </c>
      <c r="E143" s="0" t="n">
        <f aca="false">AVERAGE(D143:D146)</f>
        <v>239.6925</v>
      </c>
    </row>
    <row r="144" customFormat="false" ht="12.75" hidden="false" customHeight="false" outlineLevel="0" collapsed="false">
      <c r="B144" s="0" t="n">
        <v>30</v>
      </c>
      <c r="C144" s="0" t="s">
        <v>3</v>
      </c>
      <c r="D144" s="0" t="n">
        <v>239.49</v>
      </c>
    </row>
    <row r="145" customFormat="false" ht="12.75" hidden="false" customHeight="false" outlineLevel="0" collapsed="false">
      <c r="B145" s="0" t="n">
        <v>30</v>
      </c>
      <c r="C145" s="0" t="s">
        <v>3</v>
      </c>
      <c r="D145" s="0" t="n">
        <v>239.96</v>
      </c>
    </row>
    <row r="146" customFormat="false" ht="12.75" hidden="false" customHeight="false" outlineLevel="0" collapsed="false">
      <c r="B146" s="0" t="n">
        <v>30</v>
      </c>
      <c r="C146" s="0" t="s">
        <v>3</v>
      </c>
      <c r="D146" s="0" t="n">
        <v>239.69</v>
      </c>
    </row>
    <row r="147" customFormat="false" ht="12.75" hidden="false" customHeight="false" outlineLevel="0" collapsed="false">
      <c r="B147" s="0" t="n">
        <v>30</v>
      </c>
      <c r="C147" s="0" t="s">
        <v>1</v>
      </c>
      <c r="D147" s="0" t="n">
        <v>242.79</v>
      </c>
      <c r="E147" s="0" t="n">
        <f aca="false">AVERAGE(D147:D150)</f>
        <v>242.625</v>
      </c>
    </row>
    <row r="148" customFormat="false" ht="12.75" hidden="false" customHeight="false" outlineLevel="0" collapsed="false">
      <c r="B148" s="0" t="n">
        <v>30</v>
      </c>
      <c r="C148" s="0" t="s">
        <v>1</v>
      </c>
      <c r="D148" s="0" t="n">
        <v>242.51</v>
      </c>
    </row>
    <row r="149" customFormat="false" ht="12.75" hidden="false" customHeight="false" outlineLevel="0" collapsed="false">
      <c r="B149" s="0" t="n">
        <v>30</v>
      </c>
      <c r="C149" s="0" t="s">
        <v>1</v>
      </c>
      <c r="D149" s="0" t="n">
        <v>242.62</v>
      </c>
    </row>
    <row r="150" customFormat="false" ht="12.75" hidden="false" customHeight="false" outlineLevel="0" collapsed="false">
      <c r="B150" s="0" t="n">
        <v>30</v>
      </c>
      <c r="C150" s="0" t="s">
        <v>1</v>
      </c>
      <c r="D150" s="0" t="n">
        <v>242.58</v>
      </c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B151" s="0" t="n">
        <v>40</v>
      </c>
      <c r="C151" s="0" t="s">
        <v>2</v>
      </c>
      <c r="D151" s="0" t="n">
        <v>235.64</v>
      </c>
      <c r="E151" s="0" t="n">
        <f aca="false">AVERAGE(D151:D154)</f>
        <v>236.323333333333</v>
      </c>
      <c r="F151" s="2" t="n">
        <f aca="false">E155-E151</f>
        <v>3.37166666666664</v>
      </c>
      <c r="G151" s="2" t="n">
        <f aca="false">(STDEV(D151:D154)^2+STDEV(D155:D158)^2)^0.5</f>
        <v>0.640208299435957</v>
      </c>
      <c r="H151" s="2" t="n">
        <f aca="false">E151-E159</f>
        <v>-6.32666666666665</v>
      </c>
      <c r="I151" s="2" t="n">
        <f aca="false">(STDEV(D151:D154)^2+STDEV(D159:D162)^2)^0.5</f>
        <v>0.689371694612816</v>
      </c>
      <c r="J151" s="2" t="n">
        <f aca="false">E155-E159</f>
        <v>-2.95500000000001</v>
      </c>
      <c r="K151" s="2" t="n">
        <f aca="false">(STDEV(D155:D158)^2+STDEV(D159:D162)^2)^0.5</f>
        <v>0.272457947825591</v>
      </c>
    </row>
    <row r="152" customFormat="false" ht="12.75" hidden="false" customHeight="false" outlineLevel="0" collapsed="false">
      <c r="B152" s="0" t="n">
        <v>40</v>
      </c>
      <c r="C152" s="0" t="s">
        <v>2</v>
      </c>
    </row>
    <row r="153" customFormat="false" ht="12.75" hidden="false" customHeight="false" outlineLevel="0" collapsed="false">
      <c r="B153" s="0" t="n">
        <v>40</v>
      </c>
      <c r="C153" s="0" t="s">
        <v>2</v>
      </c>
      <c r="D153" s="0" t="n">
        <v>236.43</v>
      </c>
    </row>
    <row r="154" customFormat="false" ht="12.75" hidden="false" customHeight="false" outlineLevel="0" collapsed="false">
      <c r="B154" s="0" t="n">
        <v>40</v>
      </c>
      <c r="C154" s="0" t="s">
        <v>2</v>
      </c>
      <c r="D154" s="0" t="n">
        <v>236.9</v>
      </c>
    </row>
    <row r="155" customFormat="false" ht="12.75" hidden="false" customHeight="false" outlineLevel="0" collapsed="false">
      <c r="B155" s="0" t="n">
        <v>40</v>
      </c>
      <c r="C155" s="0" t="s">
        <v>3</v>
      </c>
      <c r="D155" s="0" t="n">
        <v>239.64</v>
      </c>
      <c r="E155" s="0" t="n">
        <f aca="false">AVERAGE(D155:D158)</f>
        <v>239.695</v>
      </c>
    </row>
    <row r="156" customFormat="false" ht="12.75" hidden="false" customHeight="false" outlineLevel="0" collapsed="false">
      <c r="B156" s="0" t="n">
        <v>40</v>
      </c>
      <c r="C156" s="0" t="s">
        <v>3</v>
      </c>
      <c r="D156" s="0" t="n">
        <v>239.69</v>
      </c>
    </row>
    <row r="157" customFormat="false" ht="12.75" hidden="false" customHeight="false" outlineLevel="0" collapsed="false">
      <c r="B157" s="0" t="n">
        <v>40</v>
      </c>
      <c r="C157" s="0" t="s">
        <v>3</v>
      </c>
      <c r="D157" s="0" t="n">
        <v>239.79</v>
      </c>
    </row>
    <row r="158" customFormat="false" ht="12.75" hidden="false" customHeight="false" outlineLevel="0" collapsed="false">
      <c r="B158" s="0" t="n">
        <v>40</v>
      </c>
      <c r="C158" s="0" t="s">
        <v>3</v>
      </c>
      <c r="D158" s="0" t="n">
        <v>239.66</v>
      </c>
    </row>
    <row r="159" customFormat="false" ht="12.75" hidden="false" customHeight="false" outlineLevel="0" collapsed="false">
      <c r="B159" s="0" t="n">
        <v>40</v>
      </c>
      <c r="C159" s="0" t="s">
        <v>1</v>
      </c>
      <c r="D159" s="0" t="n">
        <v>242.99</v>
      </c>
      <c r="E159" s="0" t="n">
        <f aca="false">AVERAGE(D159:D162)</f>
        <v>242.65</v>
      </c>
    </row>
    <row r="160" customFormat="false" ht="12.75" hidden="false" customHeight="false" outlineLevel="0" collapsed="false">
      <c r="B160" s="0" t="n">
        <v>40</v>
      </c>
      <c r="C160" s="0" t="s">
        <v>1</v>
      </c>
      <c r="D160" s="0" t="n">
        <v>242.69</v>
      </c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B161" s="0" t="n">
        <v>40</v>
      </c>
      <c r="C161" s="0" t="s">
        <v>1</v>
      </c>
      <c r="D161" s="0" t="n">
        <v>242.56</v>
      </c>
    </row>
    <row r="162" customFormat="false" ht="12.75" hidden="false" customHeight="false" outlineLevel="0" collapsed="false">
      <c r="B162" s="0" t="n">
        <v>40</v>
      </c>
      <c r="C162" s="0" t="s">
        <v>1</v>
      </c>
      <c r="D162" s="0" t="n">
        <v>242.36</v>
      </c>
    </row>
    <row r="163" customFormat="false" ht="12.75" hidden="false" customHeight="false" outlineLevel="0" collapsed="false">
      <c r="B163" s="0" t="n">
        <v>50</v>
      </c>
      <c r="C163" s="0" t="s">
        <v>2</v>
      </c>
      <c r="D163" s="0" t="n">
        <v>238.97</v>
      </c>
      <c r="E163" s="0" t="n">
        <f aca="false">AVERAGE(D163:D166)</f>
        <v>239.09</v>
      </c>
      <c r="F163" s="2" t="n">
        <f aca="false">E167-E163</f>
        <v>0.787499999999994</v>
      </c>
      <c r="G163" s="2" t="n">
        <f aca="false">(STDEV(D163:D166)^2+STDEV(D167:D170)^2)^0.5</f>
        <v>0.36745748053346</v>
      </c>
      <c r="H163" s="2" t="n">
        <f aca="false">E163-E171</f>
        <v>-3.67999999999998</v>
      </c>
      <c r="I163" s="2" t="n">
        <f aca="false">(STDEV(D163:D166)^2+STDEV(D171:D174)^2)^0.5</f>
        <v>0.195277580211697</v>
      </c>
      <c r="J163" s="2" t="n">
        <f aca="false">E167-E171</f>
        <v>-2.89249999999998</v>
      </c>
      <c r="K163" s="2" t="n">
        <f aca="false">(STDEV(D167:D170)^2+STDEV(D171:D174)^2)^0.5</f>
        <v>0.339938719967775</v>
      </c>
    </row>
    <row r="164" customFormat="false" ht="12.75" hidden="false" customHeight="false" outlineLevel="0" collapsed="false">
      <c r="B164" s="0" t="n">
        <v>50</v>
      </c>
      <c r="C164" s="0" t="s">
        <v>2</v>
      </c>
      <c r="D164" s="0" t="n">
        <v>239.21</v>
      </c>
    </row>
    <row r="165" customFormat="false" ht="12.75" hidden="false" customHeight="false" outlineLevel="0" collapsed="false">
      <c r="B165" s="0" t="n">
        <v>50</v>
      </c>
      <c r="C165" s="0" t="s">
        <v>2</v>
      </c>
    </row>
    <row r="166" customFormat="false" ht="12.75" hidden="false" customHeight="false" outlineLevel="0" collapsed="false">
      <c r="B166" s="0" t="n">
        <v>50</v>
      </c>
      <c r="C166" s="0" t="s">
        <v>42</v>
      </c>
    </row>
    <row r="167" customFormat="false" ht="12.75" hidden="false" customHeight="false" outlineLevel="0" collapsed="false">
      <c r="B167" s="0" t="n">
        <v>50</v>
      </c>
      <c r="C167" s="0" t="s">
        <v>3</v>
      </c>
      <c r="D167" s="0" t="n">
        <v>240.2</v>
      </c>
      <c r="E167" s="0" t="n">
        <f aca="false">AVERAGE(D167:D170)</f>
        <v>239.8775</v>
      </c>
    </row>
    <row r="168" customFormat="false" ht="12.75" hidden="false" customHeight="false" outlineLevel="0" collapsed="false">
      <c r="B168" s="0" t="n">
        <v>50</v>
      </c>
      <c r="C168" s="0" t="s">
        <v>3</v>
      </c>
      <c r="D168" s="0" t="n">
        <v>239.47</v>
      </c>
    </row>
    <row r="169" customFormat="false" ht="12.75" hidden="false" customHeight="false" outlineLevel="0" collapsed="false">
      <c r="B169" s="0" t="n">
        <v>50</v>
      </c>
      <c r="C169" s="0" t="s">
        <v>3</v>
      </c>
      <c r="D169" s="0" t="n">
        <v>240.07</v>
      </c>
    </row>
    <row r="170" customFormat="false" ht="12.75" hidden="false" customHeight="false" outlineLevel="0" collapsed="false">
      <c r="B170" s="0" t="n">
        <v>50</v>
      </c>
      <c r="C170" s="0" t="s">
        <v>3</v>
      </c>
      <c r="D170" s="0" t="n">
        <v>239.77</v>
      </c>
    </row>
    <row r="171" customFormat="false" ht="12.75" hidden="false" customHeight="false" outlineLevel="0" collapsed="false">
      <c r="B171" s="0" t="n">
        <v>50</v>
      </c>
      <c r="C171" s="0" t="s">
        <v>1</v>
      </c>
      <c r="D171" s="0" t="n">
        <v>242.73</v>
      </c>
      <c r="E171" s="0" t="n">
        <f aca="false">AVERAGE(D171:D174)</f>
        <v>242.77</v>
      </c>
    </row>
    <row r="172" customFormat="false" ht="12.75" hidden="false" customHeight="false" outlineLevel="0" collapsed="false">
      <c r="B172" s="0" t="n">
        <v>50</v>
      </c>
      <c r="C172" s="0" t="s">
        <v>1</v>
      </c>
      <c r="D172" s="0" t="n">
        <v>242.69</v>
      </c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B173" s="0" t="n">
        <v>50</v>
      </c>
      <c r="C173" s="0" t="s">
        <v>1</v>
      </c>
      <c r="D173" s="0" t="n">
        <v>242.91</v>
      </c>
    </row>
    <row r="174" customFormat="false" ht="12.75" hidden="false" customHeight="false" outlineLevel="0" collapsed="false">
      <c r="B174" s="0" t="n">
        <v>50</v>
      </c>
      <c r="C174" s="0" t="s">
        <v>1</v>
      </c>
      <c r="D174" s="0" t="n">
        <v>242.75</v>
      </c>
    </row>
    <row r="175" customFormat="false" ht="12.75" hidden="false" customHeight="false" outlineLevel="0" collapsed="false">
      <c r="B175" s="0" t="n">
        <v>60</v>
      </c>
      <c r="C175" s="0" t="s">
        <v>2</v>
      </c>
      <c r="D175" s="0" t="n">
        <v>237.94</v>
      </c>
      <c r="E175" s="0" t="n">
        <f aca="false">AVERAGE(D175:D178)</f>
        <v>238.12</v>
      </c>
      <c r="F175" s="2" t="n">
        <f aca="false">E179-E175</f>
        <v>0.336666666666673</v>
      </c>
      <c r="G175" s="2" t="n">
        <f aca="false">(STDEV(D175:D178)^2+STDEV(D179:D182)^2)^0.5</f>
        <v>0.454789328517434</v>
      </c>
      <c r="H175" s="2" t="n">
        <f aca="false">E175-E183</f>
        <v>-4.56</v>
      </c>
      <c r="I175" s="2" t="n">
        <f aca="false">(STDEV(D175:D178)^2+STDEV(D183:D186)^2)^0.5</f>
        <v>0.432627630493792</v>
      </c>
      <c r="J175" s="2" t="n">
        <f aca="false">E179-E183</f>
        <v>-4.22333333333333</v>
      </c>
      <c r="K175" s="2" t="n">
        <f aca="false">(STDEV(D179:D182)^2+STDEV(D183:D186)^2)^0.5</f>
        <v>0.159373774505086</v>
      </c>
    </row>
    <row r="176" customFormat="false" ht="12.75" hidden="false" customHeight="false" outlineLevel="0" collapsed="false">
      <c r="B176" s="0" t="n">
        <v>60</v>
      </c>
      <c r="C176" s="0" t="s">
        <v>2</v>
      </c>
      <c r="D176" s="0" t="n">
        <v>237.81</v>
      </c>
    </row>
    <row r="177" customFormat="false" ht="12.75" hidden="false" customHeight="false" outlineLevel="0" collapsed="false">
      <c r="B177" s="0" t="n">
        <v>60</v>
      </c>
      <c r="C177" s="0" t="s">
        <v>2</v>
      </c>
      <c r="D177" s="0" t="n">
        <v>238.61</v>
      </c>
    </row>
    <row r="178" customFormat="false" ht="12.75" hidden="false" customHeight="false" outlineLevel="0" collapsed="false">
      <c r="B178" s="0" t="n">
        <v>60</v>
      </c>
      <c r="C178" s="0" t="s">
        <v>2</v>
      </c>
    </row>
    <row r="179" customFormat="false" ht="12.75" hidden="false" customHeight="false" outlineLevel="0" collapsed="false">
      <c r="B179" s="0" t="n">
        <v>60</v>
      </c>
      <c r="C179" s="0" t="s">
        <v>3</v>
      </c>
      <c r="E179" s="0" t="n">
        <f aca="false">AVERAGE(D179:D182)</f>
        <v>238.456666666667</v>
      </c>
    </row>
    <row r="180" customFormat="false" ht="12.75" hidden="false" customHeight="false" outlineLevel="0" collapsed="false">
      <c r="B180" s="0" t="n">
        <v>60</v>
      </c>
      <c r="C180" s="0" t="s">
        <v>3</v>
      </c>
      <c r="D180" s="0" t="n">
        <v>238.63</v>
      </c>
    </row>
    <row r="181" customFormat="false" ht="12.75" hidden="false" customHeight="false" outlineLevel="0" collapsed="false">
      <c r="B181" s="0" t="n">
        <v>60</v>
      </c>
      <c r="C181" s="0" t="s">
        <v>3</v>
      </c>
      <c r="D181" s="0" t="n">
        <v>238.37</v>
      </c>
    </row>
    <row r="182" customFormat="false" ht="12.75" hidden="false" customHeight="false" outlineLevel="0" collapsed="false">
      <c r="B182" s="0" t="n">
        <v>60</v>
      </c>
      <c r="C182" s="0" t="s">
        <v>3</v>
      </c>
      <c r="D182" s="0" t="n">
        <v>238.37</v>
      </c>
    </row>
    <row r="183" customFormat="false" ht="12.75" hidden="false" customHeight="false" outlineLevel="0" collapsed="false">
      <c r="B183" s="0" t="n">
        <v>60</v>
      </c>
      <c r="C183" s="0" t="s">
        <v>40</v>
      </c>
      <c r="D183" s="0" t="n">
        <v>242.74</v>
      </c>
      <c r="E183" s="0" t="n">
        <f aca="false">AVERAGE(D183:D186)</f>
        <v>242.68</v>
      </c>
    </row>
    <row r="184" customFormat="false" ht="12.75" hidden="false" customHeight="false" outlineLevel="0" collapsed="false">
      <c r="B184" s="0" t="n">
        <v>60</v>
      </c>
      <c r="C184" s="0" t="s">
        <v>1</v>
      </c>
      <c r="D184" s="0" t="n">
        <v>242.69</v>
      </c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B185" s="0" t="n">
        <v>60</v>
      </c>
      <c r="C185" s="0" t="s">
        <v>1</v>
      </c>
      <c r="D185" s="0" t="n">
        <v>242.68</v>
      </c>
    </row>
    <row r="186" customFormat="false" ht="12.75" hidden="false" customHeight="false" outlineLevel="0" collapsed="false">
      <c r="B186" s="0" t="n">
        <v>60</v>
      </c>
      <c r="C186" s="0" t="s">
        <v>1</v>
      </c>
      <c r="D186" s="0" t="n">
        <v>242.61</v>
      </c>
    </row>
    <row r="187" customFormat="false" ht="12.75" hidden="false" customHeight="false" outlineLevel="0" collapsed="false">
      <c r="B187" s="0" t="n">
        <v>80</v>
      </c>
      <c r="C187" s="0" t="s">
        <v>2</v>
      </c>
      <c r="D187" s="0" t="n">
        <v>236.69</v>
      </c>
      <c r="E187" s="0" t="n">
        <f aca="false">AVERAGE(D187:D190)</f>
        <v>236.2075</v>
      </c>
      <c r="F187" s="2" t="n">
        <f aca="false">E191-E187</f>
        <v>1.80500000000004</v>
      </c>
      <c r="G187" s="2" t="n">
        <f aca="false">(STDEV(D187:D190)^2+STDEV(D191:D194)^2)^0.5</f>
        <v>0.593169453023332</v>
      </c>
      <c r="H187" s="2" t="n">
        <f aca="false">E187-E195</f>
        <v>-3.55500000000001</v>
      </c>
      <c r="I187" s="2" t="n">
        <f aca="false">(STDEV(D187:D190)^2+STDEV(D195:D198)^2)^0.5</f>
        <v>0.494351426955898</v>
      </c>
      <c r="J187" s="2" t="n">
        <f aca="false">E191-E195</f>
        <v>-1.74999999999997</v>
      </c>
      <c r="K187" s="2" t="n">
        <f aca="false">(STDEV(D191:D194)^2+STDEV(D195:D198)^2)^0.5</f>
        <v>0.430561648702407</v>
      </c>
    </row>
    <row r="188" customFormat="false" ht="12.75" hidden="false" customHeight="false" outlineLevel="0" collapsed="false">
      <c r="B188" s="0" t="n">
        <v>80</v>
      </c>
      <c r="C188" s="0" t="s">
        <v>2</v>
      </c>
      <c r="D188" s="0" t="n">
        <v>236.48</v>
      </c>
    </row>
    <row r="189" customFormat="false" ht="12.75" hidden="false" customHeight="false" outlineLevel="0" collapsed="false">
      <c r="B189" s="0" t="n">
        <v>80</v>
      </c>
      <c r="C189" s="0" t="s">
        <v>2</v>
      </c>
      <c r="D189" s="0" t="n">
        <v>235.72</v>
      </c>
    </row>
    <row r="190" customFormat="false" ht="12.75" hidden="false" customHeight="false" outlineLevel="0" collapsed="false">
      <c r="B190" s="0" t="n">
        <v>80</v>
      </c>
      <c r="C190" s="0" t="s">
        <v>2</v>
      </c>
      <c r="D190" s="0" t="n">
        <v>235.94</v>
      </c>
    </row>
    <row r="191" customFormat="false" ht="12.75" hidden="false" customHeight="false" outlineLevel="0" collapsed="false">
      <c r="B191" s="0" t="n">
        <v>80</v>
      </c>
      <c r="C191" s="0" t="s">
        <v>3</v>
      </c>
      <c r="D191" s="0" t="n">
        <v>238.55</v>
      </c>
      <c r="E191" s="0" t="n">
        <f aca="false">AVERAGE(D191:D194)</f>
        <v>238.0125</v>
      </c>
    </row>
    <row r="192" customFormat="false" ht="12.75" hidden="false" customHeight="false" outlineLevel="0" collapsed="false">
      <c r="B192" s="0" t="n">
        <v>80</v>
      </c>
      <c r="C192" s="0" t="s">
        <v>3</v>
      </c>
      <c r="D192" s="0" t="n">
        <v>238.02</v>
      </c>
    </row>
    <row r="193" customFormat="false" ht="12.75" hidden="false" customHeight="false" outlineLevel="0" collapsed="false">
      <c r="B193" s="0" t="n">
        <v>80</v>
      </c>
      <c r="C193" s="0" t="s">
        <v>3</v>
      </c>
      <c r="D193" s="0" t="n">
        <v>237.77</v>
      </c>
    </row>
    <row r="194" customFormat="false" ht="12.75" hidden="false" customHeight="false" outlineLevel="0" collapsed="false">
      <c r="B194" s="0" t="n">
        <v>80</v>
      </c>
      <c r="C194" s="0" t="s">
        <v>3</v>
      </c>
      <c r="D194" s="0" t="n">
        <v>237.71</v>
      </c>
    </row>
    <row r="195" customFormat="false" ht="12.75" hidden="false" customHeight="false" outlineLevel="0" collapsed="false">
      <c r="B195" s="0" t="n">
        <v>80</v>
      </c>
      <c r="C195" s="0" t="s">
        <v>1</v>
      </c>
      <c r="D195" s="0" t="n">
        <v>239.54</v>
      </c>
      <c r="E195" s="0" t="n">
        <f aca="false">AVERAGE(D195:D198)</f>
        <v>239.7625</v>
      </c>
    </row>
    <row r="196" customFormat="false" ht="12.75" hidden="false" customHeight="false" outlineLevel="0" collapsed="false">
      <c r="B196" s="0" t="n">
        <v>80</v>
      </c>
      <c r="C196" s="0" t="s">
        <v>1</v>
      </c>
      <c r="D196" s="0" t="n">
        <v>239.97</v>
      </c>
    </row>
    <row r="197" customFormat="false" ht="12.75" hidden="false" customHeight="false" outlineLevel="0" collapsed="false">
      <c r="B197" s="0" t="n">
        <v>80</v>
      </c>
      <c r="C197" s="0" t="s">
        <v>1</v>
      </c>
      <c r="D197" s="0" t="n">
        <v>239.66</v>
      </c>
    </row>
    <row r="198" customFormat="false" ht="12.75" hidden="false" customHeight="false" outlineLevel="0" collapsed="false">
      <c r="B198" s="0" t="n">
        <v>80</v>
      </c>
      <c r="C198" s="0" t="s">
        <v>1</v>
      </c>
      <c r="D198" s="0" t="n">
        <v>23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0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Q35" activeCellId="0" sqref="Q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0" t="s">
        <v>50</v>
      </c>
      <c r="K1" s="0" t="s">
        <v>51</v>
      </c>
    </row>
    <row r="4" customFormat="false" ht="12.75" hidden="false" customHeight="false" outlineLevel="0" collapsed="false">
      <c r="A4" s="0" t="s">
        <v>52</v>
      </c>
      <c r="B4" s="0" t="s">
        <v>53</v>
      </c>
      <c r="C4" s="0" t="s">
        <v>54</v>
      </c>
      <c r="D4" s="2" t="s">
        <v>13</v>
      </c>
      <c r="E4" s="2" t="s">
        <v>14</v>
      </c>
      <c r="F4" s="2" t="s">
        <v>15</v>
      </c>
      <c r="G4" s="2" t="s">
        <v>16</v>
      </c>
      <c r="H4" s="2" t="s">
        <v>17</v>
      </c>
      <c r="I4" s="2" t="s">
        <v>18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</row>
    <row r="6" customFormat="false" ht="12.75" hidden="false" customHeight="false" outlineLevel="0" collapsed="false">
      <c r="A6" s="0" t="s">
        <v>55</v>
      </c>
      <c r="B6" s="0" t="n">
        <v>23</v>
      </c>
      <c r="C6" s="0" t="n">
        <v>5</v>
      </c>
      <c r="D6" s="2" t="n">
        <v>0.180833333333339</v>
      </c>
      <c r="E6" s="2" t="n">
        <v>0.32159757466099</v>
      </c>
      <c r="F6" s="2" t="n">
        <v>-0.767499999999984</v>
      </c>
      <c r="G6" s="2" t="n">
        <v>0.354624214240506</v>
      </c>
      <c r="H6" s="2" t="n">
        <v>-0.586666666666645</v>
      </c>
      <c r="I6" s="2" t="n">
        <v>0.388072158267863</v>
      </c>
      <c r="K6" s="4" t="n">
        <f aca="false">'[1]ant007-5'!$E$19</f>
        <v>-0.449999999999818</v>
      </c>
      <c r="L6" s="4" t="e">
        <f aca="false">'[1]ant007-5'!$F$19</f>
        <v>#DIV/0!</v>
      </c>
      <c r="M6" s="4" t="n">
        <f aca="false">'[1]ant007-5'!$E$18</f>
        <v>2.15000000000009</v>
      </c>
      <c r="N6" s="4" t="n">
        <f aca="false">'[1]ant007-5'!$F$18</f>
        <v>0.403112890418353</v>
      </c>
      <c r="O6" s="4" t="n">
        <f aca="false">'[1]ant007-5'!$E$17</f>
        <v>1.70000000000027</v>
      </c>
      <c r="P6" s="4" t="e">
        <f aca="false">'[1]ant007-5'!$F$17</f>
        <v>#DIV/0!</v>
      </c>
    </row>
    <row r="7" customFormat="false" ht="12.75" hidden="false" customHeight="false" outlineLevel="0" collapsed="false">
      <c r="A7" s="0" t="s">
        <v>55</v>
      </c>
      <c r="B7" s="0" t="n">
        <v>21</v>
      </c>
      <c r="C7" s="0" t="n">
        <v>20</v>
      </c>
      <c r="D7" s="2" t="n">
        <v>0.0741666666666561</v>
      </c>
      <c r="E7" s="2" t="n">
        <v>0.365000000010228</v>
      </c>
      <c r="F7" s="2" t="n">
        <v>-0.982499999999959</v>
      </c>
      <c r="G7" s="2" t="n">
        <v>0.391652482043679</v>
      </c>
      <c r="H7" s="2" t="n">
        <v>-0.908333333333303</v>
      </c>
      <c r="I7" s="2" t="n">
        <v>0.218250620603025</v>
      </c>
      <c r="K7" s="4" t="n">
        <f aca="false">'[1]ant007-20'!$E$19</f>
        <v>-0.150000000000091</v>
      </c>
      <c r="L7" s="4" t="n">
        <f aca="false">'[1]ant007-20'!$F$19</f>
        <v>0.292973264553466</v>
      </c>
      <c r="M7" s="4" t="n">
        <f aca="false">'[1]ant007-20'!$E$18</f>
        <v>0.200000000000273</v>
      </c>
      <c r="N7" s="4" t="e">
        <f aca="false">'[1]ant007-20'!$F$18</f>
        <v>#DIV/0!</v>
      </c>
      <c r="O7" s="4" t="n">
        <f aca="false">'[1]ant007-20'!$E$17</f>
        <v>0.0500000000001819</v>
      </c>
      <c r="P7" s="4" t="e">
        <f aca="false">'[1]ant007-20'!$F$17</f>
        <v>#DIV/0!</v>
      </c>
    </row>
    <row r="8" customFormat="false" ht="12.75" hidden="false" customHeight="false" outlineLevel="0" collapsed="false">
      <c r="A8" s="0" t="s">
        <v>55</v>
      </c>
      <c r="B8" s="0" t="n">
        <v>19</v>
      </c>
      <c r="C8" s="0" t="n">
        <v>40</v>
      </c>
      <c r="D8" s="2" t="n">
        <v>0.634999999999991</v>
      </c>
      <c r="E8" s="2" t="n">
        <v>0.444278441192009</v>
      </c>
      <c r="F8" s="2" t="n">
        <v>-0.817499999999939</v>
      </c>
      <c r="G8" s="2" t="n">
        <v>0.329178269838017</v>
      </c>
      <c r="H8" s="2" t="n">
        <v>-0.182499999999948</v>
      </c>
      <c r="I8" s="2" t="n">
        <v>0.320559406879912</v>
      </c>
      <c r="K8" s="4" t="n">
        <f aca="false">'[1]ant007-40'!$E$19</f>
        <v>-0.524999999999636</v>
      </c>
      <c r="L8" s="4" t="e">
        <f aca="false">'[1]ant007-40'!$F$19</f>
        <v>#DIV/0!</v>
      </c>
      <c r="M8" s="4" t="n">
        <f aca="false">'[1]ant007-40'!$E$18</f>
        <v>0.491666666666333</v>
      </c>
      <c r="N8" s="4" t="n">
        <f aca="false">'[1]ant007-40'!$F$18</f>
        <v>0.495044891702173</v>
      </c>
      <c r="O8" s="4" t="n">
        <f aca="false">'[1]ant007-40'!$E$17</f>
        <v>-0.033333333333303</v>
      </c>
      <c r="P8" s="4" t="e">
        <f aca="false">'[1]ant007-40'!$F$17</f>
        <v>#DIV/0!</v>
      </c>
    </row>
    <row r="9" customFormat="false" ht="12.75" hidden="false" customHeight="false" outlineLevel="0" collapsed="false">
      <c r="A9" s="0" t="s">
        <v>55</v>
      </c>
      <c r="B9" s="0" t="n">
        <v>17</v>
      </c>
      <c r="C9" s="0" t="n">
        <v>50</v>
      </c>
      <c r="D9" s="2" t="n">
        <v>0.800000000000011</v>
      </c>
      <c r="E9" s="2" t="n">
        <v>0.234307490397073</v>
      </c>
      <c r="F9" s="2" t="n">
        <v>-1.60666666666668</v>
      </c>
      <c r="G9" s="2" t="n">
        <v>0.269320131781928</v>
      </c>
      <c r="H9" s="2" t="n">
        <v>-0.806666666666672</v>
      </c>
      <c r="I9" s="2" t="n">
        <v>0.247453699466959</v>
      </c>
      <c r="K9" s="4" t="n">
        <f aca="false">'[1]ant007-50'!$E$19</f>
        <v>-0.066666666666606</v>
      </c>
      <c r="L9" s="4" t="e">
        <f aca="false">'[1]ant007-50'!$F$19</f>
        <v>#DIV/0!</v>
      </c>
      <c r="M9" s="4" t="n">
        <f aca="false">'[1]ant007-50'!$E$18</f>
        <v>1.23333333333312</v>
      </c>
      <c r="N9" s="4" t="n">
        <f aca="false">'[1]ant007-50'!$F$18</f>
        <v>0.286744174167873</v>
      </c>
      <c r="O9" s="4" t="n">
        <f aca="false">'[1]ant007-50'!$E$17</f>
        <v>1.16666666666652</v>
      </c>
      <c r="P9" s="4" t="e">
        <f aca="false">'[1]ant007-50'!$F$17</f>
        <v>#DIV/0!</v>
      </c>
    </row>
    <row r="10" customFormat="false" ht="12.75" hidden="false" customHeight="false" outlineLevel="0" collapsed="false">
      <c r="A10" s="0" t="s">
        <v>55</v>
      </c>
      <c r="B10" s="0" t="n">
        <v>15</v>
      </c>
      <c r="C10" s="0" t="n">
        <v>60</v>
      </c>
      <c r="D10" s="2" t="n">
        <v>0.339999999999975</v>
      </c>
      <c r="E10" s="2" t="n">
        <v>0.263628526607884</v>
      </c>
      <c r="F10" s="2" t="n">
        <v>-1.33000000000004</v>
      </c>
      <c r="G10" s="2" t="n">
        <v>0.35066603293932</v>
      </c>
      <c r="H10" s="2" t="n">
        <v>-0.990000000000066</v>
      </c>
      <c r="I10" s="2" t="n">
        <v>0.279761803482797</v>
      </c>
      <c r="K10" s="4" t="n">
        <f aca="false">'[1]ant007-60'!$D$19</f>
        <v>-0.183333333332939</v>
      </c>
      <c r="L10" s="4" t="n">
        <f aca="false">'[1]ant007-60'!$E$19</f>
        <v>0.655955622559217</v>
      </c>
      <c r="M10" s="4" t="n">
        <f aca="false">'[1]ant007-60'!$D$18</f>
        <v>0.333333333332575</v>
      </c>
      <c r="N10" s="4" t="n">
        <f aca="false">'[1]ant007-60'!$E$18</f>
        <v>0.312694383306511</v>
      </c>
      <c r="O10" s="4" t="n">
        <f aca="false">'[1]ant007-60'!$D$17</f>
        <v>0.149999999999636</v>
      </c>
      <c r="P10" s="4" t="n">
        <f aca="false">'[1]ant007-60'!$E$17</f>
        <v>0.715891052643446</v>
      </c>
    </row>
    <row r="11" customFormat="false" ht="12.75" hidden="false" customHeight="false" outlineLevel="0" collapsed="false">
      <c r="A11" s="0" t="s">
        <v>55</v>
      </c>
      <c r="B11" s="0" t="n">
        <v>13</v>
      </c>
      <c r="C11" s="0" t="n">
        <v>75</v>
      </c>
      <c r="D11" s="2" t="n">
        <v>-0.0266666666666424</v>
      </c>
      <c r="E11" s="2" t="n">
        <v>0.74137260090469</v>
      </c>
      <c r="F11" s="2" t="n">
        <v>-2.49583333333334</v>
      </c>
      <c r="G11" s="2" t="n">
        <v>1.04558994515161</v>
      </c>
      <c r="H11" s="2" t="n">
        <v>-2.52249999999998</v>
      </c>
      <c r="I11" s="2" t="n">
        <v>0.747010709438244</v>
      </c>
      <c r="K11" s="4" t="n">
        <f aca="false">'[1]ant007-75'!$E$19</f>
        <v>-0.599999999999909</v>
      </c>
      <c r="L11" s="4" t="e">
        <f aca="false">'[1]ant007-75'!$F$19</f>
        <v>#DIV/0!</v>
      </c>
      <c r="M11" s="4" t="n">
        <f aca="false">'[1]ant007-75'!$E$18</f>
        <v>0.300000000000182</v>
      </c>
      <c r="N11" s="4" t="n">
        <f aca="false">'[1]ant007-75'!$F$18</f>
        <v>0.288675135132512</v>
      </c>
      <c r="O11" s="4" t="n">
        <f aca="false">'[1]ant007-75'!$E$17</f>
        <v>-0.299999999999727</v>
      </c>
      <c r="P11" s="4" t="e">
        <f aca="false">'[1]ant007-75'!$F$17</f>
        <v>#DIV/0!</v>
      </c>
    </row>
    <row r="12" customFormat="false" ht="12.75" hidden="false" customHeight="false" outlineLevel="0" collapsed="false">
      <c r="A12" s="0" t="s">
        <v>55</v>
      </c>
      <c r="B12" s="0" t="n">
        <v>11</v>
      </c>
      <c r="C12" s="0" t="n">
        <v>100</v>
      </c>
      <c r="D12" s="2" t="n">
        <v>0.24666666666667</v>
      </c>
      <c r="E12" s="2" t="n">
        <v>0.667258071013007</v>
      </c>
      <c r="F12" s="2" t="n">
        <v>-2.00999999999999</v>
      </c>
      <c r="G12" s="2" t="n">
        <v>0.466333214197659</v>
      </c>
      <c r="H12" s="2" t="n">
        <v>-1.76333333333332</v>
      </c>
      <c r="I12" s="2" t="n">
        <v>0.571226750095688</v>
      </c>
      <c r="K12" s="4" t="n">
        <f aca="false">'[1]ant007-100'!$E$19</f>
        <v>-0.616666666666788</v>
      </c>
      <c r="L12" s="4" t="n">
        <f aca="false">'[1]ant007-100'!$F$19</f>
        <v>0.332080981793637</v>
      </c>
      <c r="M12" s="4" t="n">
        <f aca="false">'[1]ant007-100'!$E$18</f>
        <v>0.399999999999636</v>
      </c>
      <c r="N12" s="4" t="n">
        <f aca="false">'[1]ant007-100'!$F$18</f>
        <v>0.280871658361659</v>
      </c>
      <c r="O12" s="4" t="n">
        <f aca="false">'[1]ant007-100'!$E$17</f>
        <v>-0.216666666667152</v>
      </c>
      <c r="P12" s="4" t="n">
        <f aca="false">'[1]ant007-100'!$F$17</f>
        <v>0.305959330409203</v>
      </c>
    </row>
    <row r="13" customFormat="false" ht="12.75" hidden="false" customHeight="false" outlineLevel="0" collapsed="false">
      <c r="A13" s="0" t="s">
        <v>55</v>
      </c>
      <c r="B13" s="0" t="n">
        <v>7</v>
      </c>
      <c r="C13" s="0" t="n">
        <v>150</v>
      </c>
      <c r="D13" s="2" t="n">
        <v>-0.28666666666669</v>
      </c>
      <c r="E13" s="2" t="n">
        <v>0.198829910622426</v>
      </c>
      <c r="F13" s="2" t="n">
        <v>-1.3175</v>
      </c>
      <c r="G13" s="2" t="n">
        <v>0.274939387323025</v>
      </c>
      <c r="H13" s="2" t="n">
        <v>-1.60416666666669</v>
      </c>
      <c r="I13" s="2" t="n">
        <v>0.230922064850293</v>
      </c>
      <c r="K13" s="4" t="n">
        <f aca="false">'[1]ant007-150'!$D$19</f>
        <v>-0.0150000000003274</v>
      </c>
      <c r="L13" s="4" t="e">
        <f aca="false">'[1]ant007-150'!$E$19</f>
        <v>#DIV/0!</v>
      </c>
      <c r="M13" s="4" t="n">
        <f aca="false">'[1]ant007-150'!$D$18</f>
        <v>1.11500000000024</v>
      </c>
      <c r="N13" s="4" t="n">
        <f aca="false">'[1]ant007-150'!$E$18</f>
        <v>0.575521502109645</v>
      </c>
      <c r="O13" s="4" t="n">
        <f aca="false">'[1]ant007-150'!$D$17</f>
        <v>1.09999999999991</v>
      </c>
      <c r="P13" s="4" t="e">
        <f aca="false">'[1]ant007-150'!$E$17</f>
        <v>#DIV/0!</v>
      </c>
    </row>
    <row r="15" customFormat="false" ht="12.75" hidden="false" customHeight="false" outlineLevel="0" collapsed="false">
      <c r="A15" s="0" t="s">
        <v>56</v>
      </c>
      <c r="B15" s="0" t="n">
        <v>23</v>
      </c>
      <c r="C15" s="0" t="n">
        <v>0</v>
      </c>
      <c r="D15" s="2" t="n">
        <v>3.67250000000001</v>
      </c>
      <c r="E15" s="2" t="n">
        <v>0.196786686667196</v>
      </c>
      <c r="F15" s="2" t="n">
        <v>-1.92500000000007</v>
      </c>
      <c r="G15" s="2" t="n">
        <v>0.172191753581913</v>
      </c>
      <c r="H15" s="2" t="n">
        <v>1.74749999999995</v>
      </c>
      <c r="I15" s="2" t="n">
        <v>0.18236867416626</v>
      </c>
      <c r="K15" s="4" t="n">
        <v>-0.183333333333394</v>
      </c>
      <c r="L15" s="4" t="n">
        <v>1.70057179916564</v>
      </c>
      <c r="M15" s="4" t="n">
        <v>0.533333333333303</v>
      </c>
      <c r="N15" s="4" t="n">
        <v>1.56613466125285</v>
      </c>
      <c r="O15" s="4" t="n">
        <v>0.349999999999909</v>
      </c>
      <c r="P15" s="4" t="n">
        <v>0.689806736273168</v>
      </c>
    </row>
    <row r="16" customFormat="false" ht="12.75" hidden="false" customHeight="false" outlineLevel="0" collapsed="false">
      <c r="A16" s="0" t="s">
        <v>56</v>
      </c>
      <c r="B16" s="0" t="n">
        <v>23</v>
      </c>
      <c r="C16" s="0" t="n">
        <v>5</v>
      </c>
      <c r="D16" s="2" t="n">
        <v>0.0191666666667061</v>
      </c>
      <c r="E16" s="2" t="n">
        <v>0.580653367621929</v>
      </c>
      <c r="F16" s="2" t="n">
        <v>-1.33666666666664</v>
      </c>
      <c r="G16" s="2" t="n">
        <v>0.599527591801456</v>
      </c>
      <c r="H16" s="2" t="n">
        <v>-1.31749999999994</v>
      </c>
      <c r="I16" s="2" t="n">
        <v>0.316741219251223</v>
      </c>
      <c r="K16" s="4" t="n">
        <v>-0.308333333333394</v>
      </c>
      <c r="L16" s="4" t="n">
        <v>0.631191554222118</v>
      </c>
      <c r="M16" s="4" t="n">
        <v>0.724999999999909</v>
      </c>
      <c r="N16" s="4" t="n">
        <v>0.7057797108418</v>
      </c>
      <c r="O16" s="4" t="n">
        <v>0.416666666666515</v>
      </c>
      <c r="P16" s="4" t="n">
        <v>0.426549463457149</v>
      </c>
    </row>
    <row r="17" customFormat="false" ht="12.75" hidden="false" customHeight="false" outlineLevel="0" collapsed="false">
      <c r="A17" s="0" t="s">
        <v>56</v>
      </c>
      <c r="B17" s="0" t="n">
        <v>19</v>
      </c>
      <c r="C17" s="0" t="n">
        <v>10</v>
      </c>
      <c r="D17" s="2" t="n">
        <v>1.82499999999993</v>
      </c>
      <c r="E17" s="2" t="n">
        <v>2.24012648453056</v>
      </c>
      <c r="F17" s="2" t="n">
        <v>-1.92749999999995</v>
      </c>
      <c r="G17" s="2" t="n">
        <v>2.44771151622401</v>
      </c>
      <c r="H17" s="2" t="n">
        <v>-0.10250000000002</v>
      </c>
      <c r="I17" s="2" t="n">
        <v>1.00723631788383</v>
      </c>
      <c r="K17" s="4" t="n">
        <v>-0.299999999999727</v>
      </c>
      <c r="L17" s="4" t="n">
        <v>0.763034876641572</v>
      </c>
      <c r="M17" s="4" t="n">
        <v>0.966666666666242</v>
      </c>
      <c r="N17" s="4" t="n">
        <v>0.740870358990654</v>
      </c>
      <c r="O17" s="4" t="n">
        <v>0.666666666666515</v>
      </c>
      <c r="P17" s="4" t="n">
        <v>0.92135166393982</v>
      </c>
    </row>
    <row r="18" customFormat="false" ht="12.75" hidden="false" customHeight="false" outlineLevel="0" collapsed="false">
      <c r="A18" s="0" t="s">
        <v>56</v>
      </c>
      <c r="B18" s="0" t="n">
        <v>19</v>
      </c>
      <c r="C18" s="0" t="n">
        <v>20</v>
      </c>
      <c r="D18" s="2" t="n">
        <v>0.107500000000073</v>
      </c>
      <c r="E18" s="2" t="n">
        <v>0.375754795943018</v>
      </c>
      <c r="F18" s="2" t="n">
        <v>-1.46916666666669</v>
      </c>
      <c r="G18" s="2" t="n">
        <v>0.246829900988929</v>
      </c>
      <c r="H18" s="2" t="n">
        <v>-1.36166666666662</v>
      </c>
      <c r="I18" s="2" t="n">
        <v>0.298552061327051</v>
      </c>
      <c r="K18" s="4" t="n">
        <v>-1.50833333333321</v>
      </c>
      <c r="L18" s="4" t="n">
        <v>0.59727389986058</v>
      </c>
      <c r="M18" s="4" t="n">
        <v>0.399999999999636</v>
      </c>
      <c r="N18" s="4" t="n">
        <v>0.359010987165359</v>
      </c>
      <c r="O18" s="4" t="n">
        <v>-1.10833333333358</v>
      </c>
      <c r="P18" s="4" t="n">
        <v>0.62455539709696</v>
      </c>
    </row>
    <row r="19" customFormat="false" ht="12.75" hidden="false" customHeight="false" outlineLevel="0" collapsed="false">
      <c r="A19" s="0" t="s">
        <v>56</v>
      </c>
      <c r="B19" s="0" t="n">
        <v>17</v>
      </c>
      <c r="C19" s="0" t="n">
        <v>30</v>
      </c>
      <c r="D19" s="2" t="n">
        <v>0.579999999999984</v>
      </c>
      <c r="E19" s="2" t="n">
        <v>0.320650380788107</v>
      </c>
      <c r="F19" s="2" t="n">
        <v>-2.08833333333331</v>
      </c>
      <c r="G19" s="2" t="n">
        <v>0.242864845821854</v>
      </c>
      <c r="H19" s="2" t="n">
        <v>-1.50833333333333</v>
      </c>
      <c r="I19" s="2" t="n">
        <v>0.315119025095952</v>
      </c>
      <c r="K19" s="4" t="n">
        <v>0.158333333333303</v>
      </c>
      <c r="L19" s="4" t="n">
        <v>0.501733108274662</v>
      </c>
      <c r="M19" s="4" t="n">
        <v>-0.125</v>
      </c>
      <c r="N19" s="4" t="n">
        <v>0.246221446154424</v>
      </c>
      <c r="O19" s="4" t="n">
        <v>0.033333333333303</v>
      </c>
      <c r="P19" s="4" t="n">
        <v>0.520683312068942</v>
      </c>
    </row>
    <row r="20" customFormat="false" ht="12.75" hidden="false" customHeight="false" outlineLevel="0" collapsed="false">
      <c r="A20" s="0" t="s">
        <v>56</v>
      </c>
      <c r="B20" s="0" t="n">
        <v>13</v>
      </c>
      <c r="C20" s="0" t="n">
        <v>40</v>
      </c>
      <c r="D20" s="2" t="n">
        <v>0.260000000000048</v>
      </c>
      <c r="E20" s="2" t="n">
        <v>0.418768034450209</v>
      </c>
      <c r="F20" s="2" t="n">
        <v>-1.41750000000002</v>
      </c>
      <c r="G20" s="2" t="n">
        <v>0.0767571930793589</v>
      </c>
      <c r="H20" s="2" t="n">
        <v>-1.15749999999997</v>
      </c>
      <c r="I20" s="2" t="n">
        <v>0.419910704785059</v>
      </c>
      <c r="K20" s="4" t="n">
        <v>-0.399999999999636</v>
      </c>
      <c r="L20" s="4" t="n">
        <v>0.712682725146714</v>
      </c>
      <c r="M20" s="4" t="n">
        <v>0.791666666666515</v>
      </c>
      <c r="N20" s="4" t="n">
        <v>0.726913184964501</v>
      </c>
      <c r="O20" s="4" t="n">
        <v>0.391666666666879</v>
      </c>
      <c r="P20" s="4" t="n">
        <v>0.537031449820676</v>
      </c>
    </row>
    <row r="21" customFormat="false" ht="12.75" hidden="false" customHeight="false" outlineLevel="0" collapsed="false">
      <c r="A21" s="0" t="s">
        <v>56</v>
      </c>
      <c r="B21" s="0" t="n">
        <v>11</v>
      </c>
      <c r="C21" s="0" t="n">
        <v>50</v>
      </c>
      <c r="D21" s="2" t="n">
        <v>-0.22416666666669</v>
      </c>
      <c r="E21" s="2" t="n">
        <v>0.194914511324694</v>
      </c>
      <c r="F21" s="2" t="n">
        <v>-1.59250000000003</v>
      </c>
      <c r="G21" s="2" t="n">
        <v>0.221114600773313</v>
      </c>
      <c r="H21" s="2" t="n">
        <v>-1.81666666666672</v>
      </c>
      <c r="I21" s="2" t="n">
        <v>0.18266545016708</v>
      </c>
      <c r="K21" s="4" t="n">
        <v>-0.325000000000273</v>
      </c>
      <c r="L21" s="4" t="n">
        <v>0.407993055739942</v>
      </c>
      <c r="M21" s="4" t="n">
        <v>0.0500000000001819</v>
      </c>
      <c r="N21" s="4" t="n">
        <v>0.44674750508098</v>
      </c>
      <c r="O21" s="4" t="n">
        <v>-0.275000000000091</v>
      </c>
      <c r="P21" s="4" t="n">
        <v>0.530526468477806</v>
      </c>
    </row>
    <row r="22" customFormat="false" ht="12.75" hidden="false" customHeight="false" outlineLevel="0" collapsed="false">
      <c r="A22" s="0" t="s">
        <v>56</v>
      </c>
      <c r="B22" s="0" t="n">
        <v>9</v>
      </c>
      <c r="C22" s="0" t="n">
        <v>70</v>
      </c>
      <c r="D22" s="2" t="n">
        <v>-0.395000000000039</v>
      </c>
      <c r="E22" s="2" t="n">
        <v>0.478434948583545</v>
      </c>
      <c r="F22" s="2" t="n">
        <v>-0.6875</v>
      </c>
      <c r="G22" s="2" t="n">
        <v>0.391397070328934</v>
      </c>
      <c r="H22" s="2" t="n">
        <v>-1.08250000000004</v>
      </c>
      <c r="I22" s="2" t="n">
        <v>0.37862690520715</v>
      </c>
      <c r="K22" s="4" t="n">
        <v>-1.64999999999986</v>
      </c>
      <c r="L22" s="4" t="n">
        <v>0.395284707913728</v>
      </c>
      <c r="M22" s="4" t="n">
        <v>0.399999999999864</v>
      </c>
      <c r="N22" s="4" t="n">
        <v>0.603807364681629</v>
      </c>
      <c r="O22" s="4" t="n">
        <v>-1.25</v>
      </c>
      <c r="P22" s="4" t="n">
        <v>0.652878242993169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0" t="s">
        <v>57</v>
      </c>
      <c r="B24" s="0" t="n">
        <v>23</v>
      </c>
      <c r="C24" s="0" t="n">
        <v>0</v>
      </c>
      <c r="D24" s="2" t="n">
        <v>2.45583333333332</v>
      </c>
      <c r="E24" s="2" t="n">
        <v>0.245068017760223</v>
      </c>
      <c r="F24" s="2" t="n">
        <v>-1.46333333333331</v>
      </c>
      <c r="G24" s="2" t="n">
        <v>0.249466096613292</v>
      </c>
      <c r="H24" s="2" t="n">
        <v>0.992500000000007</v>
      </c>
      <c r="I24" s="2" t="n">
        <v>0.316583322460555</v>
      </c>
      <c r="K24" s="4" t="n">
        <v>-0.316666666666379</v>
      </c>
      <c r="L24" s="4" t="n">
        <v>0.655955622085952</v>
      </c>
      <c r="M24" s="4" t="n">
        <v>0.125</v>
      </c>
      <c r="N24" s="4" t="n">
        <v>0.905423473940991</v>
      </c>
      <c r="O24" s="4" t="n">
        <v>-0.191666666666379</v>
      </c>
      <c r="P24" s="4" t="n">
        <v>0.769243856965723</v>
      </c>
    </row>
    <row r="25" customFormat="false" ht="12.75" hidden="false" customHeight="false" outlineLevel="0" collapsed="false">
      <c r="A25" s="0" t="s">
        <v>57</v>
      </c>
      <c r="B25" s="0" t="n">
        <v>23</v>
      </c>
      <c r="C25" s="0" t="n">
        <v>5</v>
      </c>
      <c r="D25" s="2" t="n">
        <v>1.46250000000003</v>
      </c>
      <c r="E25" s="2" t="n">
        <v>0.356031365647309</v>
      </c>
      <c r="F25" s="2" t="n">
        <v>-1.58333333333337</v>
      </c>
      <c r="G25" s="2" t="n">
        <v>0.257164020308024</v>
      </c>
      <c r="H25" s="2" t="n">
        <v>-0.120833333333337</v>
      </c>
      <c r="I25" s="2" t="n">
        <v>0.300818328286642</v>
      </c>
      <c r="K25" s="4" t="n">
        <v>-0.549999999999955</v>
      </c>
      <c r="L25" s="4" t="n">
        <v>0.531899113351991</v>
      </c>
      <c r="M25" s="4" t="n">
        <v>0.225000000000136</v>
      </c>
      <c r="N25" s="4" t="n">
        <v>0.718070331033417</v>
      </c>
      <c r="O25" s="4" t="n">
        <v>-0.324999999999818</v>
      </c>
      <c r="P25" s="4" t="n">
        <v>0.661280324083947</v>
      </c>
    </row>
    <row r="26" customFormat="false" ht="12.75" hidden="false" customHeight="false" outlineLevel="0" collapsed="false">
      <c r="A26" s="0" t="s">
        <v>57</v>
      </c>
      <c r="B26" s="0" t="n">
        <v>19</v>
      </c>
      <c r="C26" s="0" t="n">
        <v>10</v>
      </c>
      <c r="D26" s="2" t="n">
        <v>1.33166666666671</v>
      </c>
      <c r="E26" s="2" t="n">
        <v>0.0953065230606612</v>
      </c>
      <c r="F26" s="2" t="n">
        <v>-1.88166666666672</v>
      </c>
      <c r="G26" s="2" t="n">
        <v>0.367876791002747</v>
      </c>
      <c r="H26" s="2" t="n">
        <v>-0.550000000000011</v>
      </c>
      <c r="I26" s="2" t="n">
        <v>0.371954298285702</v>
      </c>
      <c r="K26" s="4" t="n">
        <v>-1.10000000000014</v>
      </c>
      <c r="L26" s="4" t="n">
        <v>0.391045606785132</v>
      </c>
      <c r="M26" s="4" t="n">
        <v>1.80000000000018</v>
      </c>
      <c r="N26" s="4" t="n">
        <v>0.944942679030982</v>
      </c>
      <c r="O26" s="4" t="n">
        <v>0.700000000000046</v>
      </c>
      <c r="P26" s="4" t="n">
        <v>0.906228448125788</v>
      </c>
    </row>
    <row r="27" customFormat="false" ht="12.75" hidden="false" customHeight="false" outlineLevel="0" collapsed="false">
      <c r="A27" s="0" t="s">
        <v>57</v>
      </c>
      <c r="B27" s="0" t="n">
        <v>19</v>
      </c>
      <c r="C27" s="0" t="n">
        <v>20</v>
      </c>
      <c r="D27" s="2" t="n">
        <v>0.730833333333351</v>
      </c>
      <c r="E27" s="2" t="n">
        <v>0.20790622881928</v>
      </c>
      <c r="F27" s="2" t="n">
        <v>-1.75999999999999</v>
      </c>
      <c r="G27" s="2" t="n">
        <v>0.15577761915906</v>
      </c>
      <c r="H27" s="2" t="n">
        <v>-1.02916666666664</v>
      </c>
      <c r="I27" s="2" t="n">
        <v>0.196022957693842</v>
      </c>
      <c r="K27" s="4" t="n">
        <v>-0.0500000000001819</v>
      </c>
      <c r="L27" s="4" t="n">
        <v>0.771902411612982</v>
      </c>
      <c r="M27" s="4" t="n">
        <v>-0.21666666666647</v>
      </c>
      <c r="N27" s="4" t="n">
        <v>0.601618187899848</v>
      </c>
      <c r="O27" s="4" t="n">
        <v>-0.266666666666652</v>
      </c>
      <c r="P27" s="4" t="n">
        <v>0.591138261569401</v>
      </c>
    </row>
    <row r="28" customFormat="false" ht="12.75" hidden="false" customHeight="false" outlineLevel="0" collapsed="false">
      <c r="A28" s="0" t="s">
        <v>57</v>
      </c>
      <c r="B28" s="0" t="n">
        <v>17</v>
      </c>
      <c r="C28" s="0" t="n">
        <v>30</v>
      </c>
      <c r="D28" s="2" t="n">
        <v>0.301666666666733</v>
      </c>
      <c r="E28" s="2" t="n">
        <v>0.330857471881964</v>
      </c>
      <c r="F28" s="2" t="n">
        <v>-0.489166666666677</v>
      </c>
      <c r="G28" s="2" t="n">
        <v>1.1272643878183</v>
      </c>
      <c r="H28" s="2" t="n">
        <v>-0.187499999999943</v>
      </c>
      <c r="I28" s="2" t="n">
        <v>1.13389814358406</v>
      </c>
      <c r="K28" s="4" t="n">
        <v>0.0166666666664241</v>
      </c>
      <c r="L28" s="4" t="n">
        <v>0.506896877269671</v>
      </c>
      <c r="M28" s="4" t="n">
        <v>0.950000000000273</v>
      </c>
      <c r="N28" s="4" t="n">
        <v>0.546961302702713</v>
      </c>
      <c r="O28" s="4" t="n">
        <v>0.966666666666697</v>
      </c>
      <c r="P28" s="4" t="n">
        <v>0.371184291376661</v>
      </c>
    </row>
    <row r="29" customFormat="false" ht="12.75" hidden="false" customHeight="false" outlineLevel="0" collapsed="false">
      <c r="A29" s="0" t="s">
        <v>57</v>
      </c>
      <c r="B29" s="0" t="n">
        <v>13</v>
      </c>
      <c r="C29" s="0" t="n">
        <v>40</v>
      </c>
      <c r="D29" s="2" t="n">
        <v>1.46300000000002</v>
      </c>
      <c r="E29" s="2" t="n">
        <v>0.235308308409858</v>
      </c>
      <c r="F29" s="2" t="n">
        <v>-0.15833333333336</v>
      </c>
      <c r="G29" s="2" t="n">
        <v>1.36107800414678</v>
      </c>
      <c r="H29" s="2" t="n">
        <v>1.30466666666666</v>
      </c>
      <c r="I29" s="2" t="n">
        <v>1.35974384842576</v>
      </c>
      <c r="K29" s="4" t="n">
        <v>-0.400000000000091</v>
      </c>
      <c r="L29" s="4" t="n">
        <v>0.468597196965865</v>
      </c>
      <c r="M29" s="4" t="n">
        <v>0.375</v>
      </c>
      <c r="N29" s="4" t="n">
        <v>1.07111701805285</v>
      </c>
      <c r="O29" s="4" t="n">
        <v>-0.025000000000091</v>
      </c>
      <c r="P29" s="4" t="n">
        <v>1.03551516968214</v>
      </c>
    </row>
    <row r="30" customFormat="false" ht="12.75" hidden="false" customHeight="false" outlineLevel="0" collapsed="false">
      <c r="A30" s="0" t="s">
        <v>57</v>
      </c>
      <c r="B30" s="0" t="n">
        <v>11</v>
      </c>
      <c r="C30" s="0" t="n">
        <v>55</v>
      </c>
      <c r="D30" s="2" t="n">
        <v>-0.0425000000000182</v>
      </c>
      <c r="E30" s="2" t="n">
        <v>0.162864974789719</v>
      </c>
      <c r="F30" s="2" t="n">
        <v>-0.375000000000028</v>
      </c>
      <c r="G30" s="2" t="n">
        <v>0.236149669993182</v>
      </c>
      <c r="H30" s="2" t="n">
        <v>-0.417500000000047</v>
      </c>
      <c r="I30" s="2" t="n">
        <v>0.221716786273997</v>
      </c>
      <c r="K30" s="4" t="n">
        <v>-0.700000000000046</v>
      </c>
      <c r="L30" s="4" t="n">
        <v>0.266926957824336</v>
      </c>
      <c r="M30" s="4" t="n">
        <v>0.174999999999727</v>
      </c>
      <c r="N30" s="4" t="e">
        <f aca="false"/>
        <v>#DIV/0!</v>
      </c>
      <c r="O30" s="4" t="n">
        <v>-0.525000000000318</v>
      </c>
      <c r="P30" s="4" t="e">
        <f aca="false"/>
        <v>#DIV/0!</v>
      </c>
    </row>
    <row r="31" customFormat="false" ht="12.75" hidden="false" customHeight="false" outlineLevel="0" collapsed="false">
      <c r="A31" s="0" t="s">
        <v>57</v>
      </c>
      <c r="B31" s="0" t="n">
        <v>9</v>
      </c>
      <c r="C31" s="0" t="n">
        <v>80</v>
      </c>
      <c r="D31" s="2" t="n">
        <v>0.126666666666637</v>
      </c>
      <c r="E31" s="2" t="n">
        <v>0.298272805730504</v>
      </c>
      <c r="F31" s="2" t="n">
        <v>-0.566666666666635</v>
      </c>
      <c r="G31" s="2" t="n">
        <v>0.311180547753728</v>
      </c>
      <c r="H31" s="2" t="n">
        <v>-0.439999999999998</v>
      </c>
      <c r="I31" s="2" t="n">
        <v>0.410528115157395</v>
      </c>
      <c r="K31" s="4" t="n">
        <v>-0.400000000000091</v>
      </c>
      <c r="L31" s="4" t="n">
        <v>0.612372436202742</v>
      </c>
      <c r="M31" s="4" t="n">
        <v>1.34999999999991</v>
      </c>
      <c r="N31" s="4" t="n">
        <v>0.651280789648129</v>
      </c>
      <c r="O31" s="4" t="n">
        <v>0.949999999999818</v>
      </c>
      <c r="P31" s="4" t="n">
        <v>0.671441236189878</v>
      </c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0" t="s">
        <v>58</v>
      </c>
      <c r="B33" s="0" t="n">
        <v>23</v>
      </c>
      <c r="C33" s="0" t="n">
        <v>0</v>
      </c>
      <c r="D33" s="2" t="n">
        <v>3.44000000000003</v>
      </c>
      <c r="E33" s="2" t="n">
        <v>0.925796953985245</v>
      </c>
      <c r="F33" s="2" t="n">
        <v>-4.8075</v>
      </c>
      <c r="G33" s="2" t="n">
        <v>0.843499654232628</v>
      </c>
      <c r="H33" s="2" t="n">
        <v>-1.36749999999998</v>
      </c>
      <c r="I33" s="2" t="n">
        <v>0.419751910845286</v>
      </c>
      <c r="K33" s="4" t="n">
        <v>-1.34999999999991</v>
      </c>
      <c r="L33" s="4" t="n">
        <v>0.529937103121716</v>
      </c>
      <c r="M33" s="4" t="n">
        <v>3.95000000000005</v>
      </c>
      <c r="N33" s="4" t="n">
        <v>0.608960863624639</v>
      </c>
      <c r="O33" s="4" t="n">
        <v>2.60000000000014</v>
      </c>
      <c r="P33" s="4" t="n">
        <v>0.389444048216816</v>
      </c>
    </row>
    <row r="34" customFormat="false" ht="12.75" hidden="false" customHeight="false" outlineLevel="0" collapsed="false">
      <c r="A34" s="0" t="s">
        <v>58</v>
      </c>
      <c r="B34" s="0" t="n">
        <v>23</v>
      </c>
      <c r="C34" s="0" t="n">
        <v>5</v>
      </c>
      <c r="D34" s="2" t="n">
        <v>0.336666666666645</v>
      </c>
      <c r="E34" s="2" t="n">
        <v>1.06989096017973</v>
      </c>
      <c r="F34" s="2" t="n">
        <v>-5.26083333333335</v>
      </c>
      <c r="G34" s="2" t="n">
        <v>0.872615799375505</v>
      </c>
      <c r="H34" s="2" t="n">
        <v>-4.92416666666671</v>
      </c>
      <c r="I34" s="2" t="n">
        <v>0.804275035876106</v>
      </c>
      <c r="K34" s="4" t="n">
        <v>-1.57499999999982</v>
      </c>
      <c r="L34" s="4" t="n">
        <v>0.736970148758706</v>
      </c>
      <c r="M34" s="4" t="n">
        <v>2.625</v>
      </c>
      <c r="N34" s="4" t="n">
        <v>0.699851174846228</v>
      </c>
      <c r="O34" s="4" t="n">
        <v>1.05000000000018</v>
      </c>
      <c r="P34" s="4" t="n">
        <v>0.323393465784439</v>
      </c>
    </row>
    <row r="35" customFormat="false" ht="12.75" hidden="false" customHeight="false" outlineLevel="0" collapsed="false">
      <c r="A35" s="0" t="s">
        <v>58</v>
      </c>
      <c r="B35" s="0" t="n">
        <v>19</v>
      </c>
      <c r="C35" s="0" t="n">
        <v>20</v>
      </c>
      <c r="D35" s="2" t="n">
        <v>0.756666666666661</v>
      </c>
      <c r="E35" s="2" t="n">
        <v>0.724246735118358</v>
      </c>
      <c r="F35" s="2" t="n">
        <v>-2.75999999999999</v>
      </c>
      <c r="G35" s="2" t="n">
        <v>0.497761656485615</v>
      </c>
      <c r="H35" s="2" t="n">
        <v>-2.00333333333333</v>
      </c>
      <c r="I35" s="2" t="n">
        <v>0.640078120235175</v>
      </c>
      <c r="K35" s="4" t="n">
        <v>-2.2833333333333</v>
      </c>
      <c r="L35" s="4" t="n">
        <v>0.63530395165543</v>
      </c>
      <c r="M35" s="4" t="n">
        <v>4</v>
      </c>
      <c r="N35" s="4" t="n">
        <v>0.977525219992366</v>
      </c>
      <c r="O35" s="4" t="n">
        <v>1.7166666666667</v>
      </c>
      <c r="P35" s="4" t="n">
        <v>1.07561351992611</v>
      </c>
    </row>
    <row r="36" customFormat="false" ht="12.75" hidden="false" customHeight="false" outlineLevel="0" collapsed="false">
      <c r="A36" s="0" t="s">
        <v>58</v>
      </c>
      <c r="B36" s="0" t="n">
        <v>19</v>
      </c>
      <c r="C36" s="0" t="n">
        <v>30</v>
      </c>
      <c r="D36" s="2" t="n">
        <v>0.55916666666667</v>
      </c>
      <c r="E36" s="2" t="n">
        <v>0.412138730701521</v>
      </c>
      <c r="F36" s="2" t="n">
        <v>-3.49166666666667</v>
      </c>
      <c r="G36" s="2" t="n">
        <v>0.38105117766387</v>
      </c>
      <c r="H36" s="2" t="n">
        <v>-2.9325</v>
      </c>
      <c r="I36" s="2" t="n">
        <v>0.230199189108377</v>
      </c>
      <c r="K36" s="4" t="n">
        <v>-0.116666666666333</v>
      </c>
      <c r="L36" s="4" t="n">
        <v>0.40448870308169</v>
      </c>
      <c r="M36" s="4" t="n">
        <v>3.44166666666661</v>
      </c>
      <c r="N36" s="4" t="n">
        <v>0.397998464887787</v>
      </c>
      <c r="O36" s="4" t="n">
        <v>3.32500000000027</v>
      </c>
      <c r="P36" s="4" t="n">
        <v>0.489685272713775</v>
      </c>
    </row>
    <row r="37" customFormat="false" ht="12.75" hidden="false" customHeight="false" outlineLevel="0" collapsed="false">
      <c r="A37" s="0" t="s">
        <v>58</v>
      </c>
      <c r="B37" s="0" t="n">
        <v>17</v>
      </c>
      <c r="C37" s="0" t="n">
        <v>40</v>
      </c>
      <c r="D37" s="2" t="n">
        <v>3.37166666666664</v>
      </c>
      <c r="E37" s="2" t="n">
        <v>0.64020829942994</v>
      </c>
      <c r="F37" s="2" t="n">
        <v>-6.32666666666665</v>
      </c>
      <c r="G37" s="2" t="n">
        <v>0.689371694607476</v>
      </c>
      <c r="H37" s="2" t="n">
        <v>-2.95500000000001</v>
      </c>
      <c r="I37" s="2" t="n">
        <v>0.272457947851343</v>
      </c>
      <c r="K37" s="4" t="n">
        <v>-0.0749999999998181</v>
      </c>
      <c r="L37" s="4" t="n">
        <v>0.529740502633492</v>
      </c>
      <c r="M37" s="4" t="n">
        <v>2.79999999999995</v>
      </c>
      <c r="N37" s="4" t="n">
        <v>0.607933659080048</v>
      </c>
      <c r="O37" s="4" t="n">
        <v>2.72500000000014</v>
      </c>
      <c r="P37" s="4" t="n">
        <v>0.330088371902187</v>
      </c>
    </row>
    <row r="38" customFormat="false" ht="12.75" hidden="false" customHeight="false" outlineLevel="0" collapsed="false">
      <c r="A38" s="0" t="s">
        <v>58</v>
      </c>
      <c r="B38" s="0" t="n">
        <v>13</v>
      </c>
      <c r="C38" s="0" t="n">
        <v>50</v>
      </c>
      <c r="D38" s="2" t="n">
        <v>0.787499999999994</v>
      </c>
      <c r="E38" s="2" t="n">
        <v>0.367457480541151</v>
      </c>
      <c r="F38" s="2" t="n">
        <v>-3.67999999999998</v>
      </c>
      <c r="G38" s="2" t="n">
        <v>0.195277580229098</v>
      </c>
      <c r="H38" s="2" t="n">
        <v>-2.89249999999998</v>
      </c>
      <c r="I38" s="2" t="n">
        <v>0.339938719985954</v>
      </c>
      <c r="K38" s="4" t="n">
        <v>-1.5333333333333</v>
      </c>
      <c r="L38" s="4" t="n">
        <v>0.755718936901319</v>
      </c>
      <c r="M38" s="4" t="n">
        <v>3.70000000000005</v>
      </c>
      <c r="N38" s="4" t="n">
        <v>0.559761854524197</v>
      </c>
      <c r="O38" s="4" t="n">
        <v>2.16666666666674</v>
      </c>
      <c r="P38" s="4" t="n">
        <v>0.58689389535337</v>
      </c>
    </row>
    <row r="39" customFormat="false" ht="12.75" hidden="false" customHeight="false" outlineLevel="0" collapsed="false">
      <c r="A39" s="0" t="s">
        <v>58</v>
      </c>
      <c r="B39" s="0" t="n">
        <v>11</v>
      </c>
      <c r="C39" s="0" t="n">
        <v>60</v>
      </c>
      <c r="D39" s="2" t="n">
        <v>0.336666666666673</v>
      </c>
      <c r="E39" s="2" t="n">
        <v>0.454789328513759</v>
      </c>
      <c r="F39" s="2" t="n">
        <v>-4.56</v>
      </c>
      <c r="G39" s="2" t="n">
        <v>0.432627630475487</v>
      </c>
      <c r="H39" s="2" t="n">
        <v>-4.22333333333333</v>
      </c>
      <c r="I39" s="2" t="n">
        <v>0.159373774485565</v>
      </c>
      <c r="K39" s="4" t="n">
        <v>-2.15000000000009</v>
      </c>
      <c r="L39" s="4" t="n">
        <v>0.190394327760734</v>
      </c>
      <c r="M39" s="4" t="n">
        <v>4.20833333333326</v>
      </c>
      <c r="N39" s="4" t="n">
        <v>0.238193431615626</v>
      </c>
      <c r="O39" s="4" t="n">
        <v>2.05833333333317</v>
      </c>
      <c r="P39" s="4" t="n">
        <v>0.273988036698759</v>
      </c>
    </row>
    <row r="40" customFormat="false" ht="12.75" hidden="false" customHeight="false" outlineLevel="0" collapsed="false">
      <c r="A40" s="0" t="s">
        <v>58</v>
      </c>
      <c r="B40" s="0" t="n">
        <v>9</v>
      </c>
      <c r="C40" s="0" t="n">
        <v>80</v>
      </c>
      <c r="D40" s="2" t="n">
        <v>1.80500000000004</v>
      </c>
      <c r="E40" s="2" t="n">
        <v>0.593169453020533</v>
      </c>
      <c r="F40" s="2" t="n">
        <v>-3.55500000000001</v>
      </c>
      <c r="G40" s="2" t="n">
        <v>0.494351426951001</v>
      </c>
      <c r="H40" s="2" t="n">
        <v>-1.74999999999997</v>
      </c>
      <c r="I40" s="2" t="n">
        <v>0.430561648687048</v>
      </c>
      <c r="K40" s="4" t="n">
        <v>-0.833333333333258</v>
      </c>
      <c r="L40" s="4" t="n">
        <v>0.697216688704187</v>
      </c>
      <c r="M40" s="4" t="n">
        <v>3.90833333333308</v>
      </c>
      <c r="N40" s="4" t="n">
        <v>0.745029827748805</v>
      </c>
      <c r="O40" s="4" t="n">
        <v>3.07499999999982</v>
      </c>
      <c r="P40" s="4" t="n">
        <v>0.540640052656369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D1040" s="2"/>
      <c r="E1040" s="2"/>
      <c r="F1040" s="2"/>
      <c r="G1040" s="2"/>
      <c r="H1040" s="2"/>
      <c r="I10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6:20:24Z</dcterms:created>
  <dc:creator>Dominique LEFEVRE</dc:creator>
  <dc:description/>
  <dc:language>en-US</dc:language>
  <cp:lastModifiedBy>Dominique LEFEVRE</cp:lastModifiedBy>
  <dcterms:modified xsi:type="dcterms:W3CDTF">2002-12-19T00:26:50Z</dcterms:modified>
  <cp:revision>0</cp:revision>
  <dc:subject/>
  <dc:title/>
</cp:coreProperties>
</file>