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 TOWY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24">
  <si>
    <t xml:space="preserve">N° Ech</t>
  </si>
  <si>
    <t xml:space="preserve">Nitrates</t>
  </si>
  <si>
    <t xml:space="preserve">Silicates</t>
  </si>
  <si>
    <t xml:space="preserve">Lat. S</t>
  </si>
  <si>
    <t xml:space="preserve">Long. E</t>
  </si>
  <si>
    <t xml:space="preserve">N° Prélvmt</t>
  </si>
  <si>
    <t xml:space="preserve">( µmol/l )</t>
  </si>
  <si>
    <t xml:space="preserve">( _° )</t>
  </si>
  <si>
    <t xml:space="preserve">TYO1</t>
  </si>
  <si>
    <t xml:space="preserve">GR 1</t>
  </si>
  <si>
    <t xml:space="preserve">TYO2</t>
  </si>
  <si>
    <t xml:space="preserve">GR 2</t>
  </si>
  <si>
    <t xml:space="preserve">TYO3</t>
  </si>
  <si>
    <t xml:space="preserve">GR 3</t>
  </si>
  <si>
    <t xml:space="preserve">TYO4</t>
  </si>
  <si>
    <t xml:space="preserve">GR 4</t>
  </si>
  <si>
    <t xml:space="preserve">TYO5</t>
  </si>
  <si>
    <t xml:space="preserve">GR 5</t>
  </si>
  <si>
    <t xml:space="preserve">TYO6</t>
  </si>
  <si>
    <t xml:space="preserve">GR 6</t>
  </si>
  <si>
    <t xml:space="preserve">TYO7</t>
  </si>
  <si>
    <t xml:space="preserve">GR 7</t>
  </si>
  <si>
    <t xml:space="preserve">TYO8</t>
  </si>
  <si>
    <t xml:space="preserve">GR 8</t>
  </si>
  <si>
    <t xml:space="preserve">TYO9</t>
  </si>
  <si>
    <t xml:space="preserve">GR 9</t>
  </si>
  <si>
    <t xml:space="preserve">TYO10</t>
  </si>
  <si>
    <t xml:space="preserve">GR 10</t>
  </si>
  <si>
    <t xml:space="preserve">TYO11</t>
  </si>
  <si>
    <t xml:space="preserve">GR 11</t>
  </si>
  <si>
    <t xml:space="preserve">TYO12</t>
  </si>
  <si>
    <t xml:space="preserve">GR 12</t>
  </si>
  <si>
    <t xml:space="preserve">TYO13</t>
  </si>
  <si>
    <t xml:space="preserve">GR 13</t>
  </si>
  <si>
    <t xml:space="preserve">TYO14</t>
  </si>
  <si>
    <t xml:space="preserve">GR 14</t>
  </si>
  <si>
    <t xml:space="preserve">TYO15</t>
  </si>
  <si>
    <t xml:space="preserve">GR 15</t>
  </si>
  <si>
    <t xml:space="preserve">TYO16</t>
  </si>
  <si>
    <t xml:space="preserve">GR 16</t>
  </si>
  <si>
    <t xml:space="preserve">TYO17</t>
  </si>
  <si>
    <t xml:space="preserve">GR17</t>
  </si>
  <si>
    <t xml:space="preserve">TYO18</t>
  </si>
  <si>
    <t xml:space="preserve">GR18</t>
  </si>
  <si>
    <t xml:space="preserve">TYO19</t>
  </si>
  <si>
    <t xml:space="preserve">GR19</t>
  </si>
  <si>
    <t xml:space="preserve">TYO20</t>
  </si>
  <si>
    <t xml:space="preserve">GR20</t>
  </si>
  <si>
    <t xml:space="preserve">TYO21</t>
  </si>
  <si>
    <t xml:space="preserve">GR21</t>
  </si>
  <si>
    <t xml:space="preserve">TYO22</t>
  </si>
  <si>
    <t xml:space="preserve">GR22</t>
  </si>
  <si>
    <t xml:space="preserve">TYO23</t>
  </si>
  <si>
    <t xml:space="preserve">GR23</t>
  </si>
  <si>
    <t xml:space="preserve">valeur estimée</t>
  </si>
  <si>
    <t xml:space="preserve">TYO24</t>
  </si>
  <si>
    <t xml:space="preserve">GR24</t>
  </si>
  <si>
    <t xml:space="preserve">TYO25</t>
  </si>
  <si>
    <t xml:space="preserve">GR25</t>
  </si>
  <si>
    <t xml:space="preserve">TYO26</t>
  </si>
  <si>
    <t xml:space="preserve">GR26</t>
  </si>
  <si>
    <t xml:space="preserve">TYO27</t>
  </si>
  <si>
    <t xml:space="preserve">GR27</t>
  </si>
  <si>
    <t xml:space="preserve">TYO28</t>
  </si>
  <si>
    <t xml:space="preserve">GR28</t>
  </si>
  <si>
    <t xml:space="preserve">valeurs estimées</t>
  </si>
  <si>
    <t xml:space="preserve">TYO29</t>
  </si>
  <si>
    <t xml:space="preserve">GR29</t>
  </si>
  <si>
    <t xml:space="preserve">TYO30</t>
  </si>
  <si>
    <t xml:space="preserve">GR30</t>
  </si>
  <si>
    <t xml:space="preserve">TYO31</t>
  </si>
  <si>
    <t xml:space="preserve">GR31</t>
  </si>
  <si>
    <t xml:space="preserve">TYO32</t>
  </si>
  <si>
    <t xml:space="preserve">GR32</t>
  </si>
  <si>
    <t xml:space="preserve">TYO33</t>
  </si>
  <si>
    <t xml:space="preserve">GR33</t>
  </si>
  <si>
    <t xml:space="preserve">TYO34</t>
  </si>
  <si>
    <t xml:space="preserve">GR34</t>
  </si>
  <si>
    <t xml:space="preserve">TYO35</t>
  </si>
  <si>
    <t xml:space="preserve">GR35</t>
  </si>
  <si>
    <t xml:space="preserve">TYO36</t>
  </si>
  <si>
    <t xml:space="preserve">GR 36</t>
  </si>
  <si>
    <t xml:space="preserve">TYO 37</t>
  </si>
  <si>
    <t xml:space="preserve">GR 37</t>
  </si>
  <si>
    <t xml:space="preserve">TYO 38</t>
  </si>
  <si>
    <t xml:space="preserve">GR 38</t>
  </si>
  <si>
    <t xml:space="preserve">TYO 39</t>
  </si>
  <si>
    <t xml:space="preserve">GR 39</t>
  </si>
  <si>
    <t xml:space="preserve">TYO 40</t>
  </si>
  <si>
    <t xml:space="preserve">GR 40</t>
  </si>
  <si>
    <t xml:space="preserve">TYO 41</t>
  </si>
  <si>
    <t xml:space="preserve">GR 41</t>
  </si>
  <si>
    <t xml:space="preserve">TYO 42</t>
  </si>
  <si>
    <t xml:space="preserve">GR 42</t>
  </si>
  <si>
    <t xml:space="preserve">TYO 43</t>
  </si>
  <si>
    <t xml:space="preserve">GR 43</t>
  </si>
  <si>
    <t xml:space="preserve">TYO 44</t>
  </si>
  <si>
    <t xml:space="preserve">GR 44</t>
  </si>
  <si>
    <t xml:space="preserve">TYO 45</t>
  </si>
  <si>
    <t xml:space="preserve">GR 45</t>
  </si>
  <si>
    <t xml:space="preserve">TYO 46</t>
  </si>
  <si>
    <t xml:space="preserve">GR 46</t>
  </si>
  <si>
    <t xml:space="preserve">TYO 47</t>
  </si>
  <si>
    <t xml:space="preserve">GR 47</t>
  </si>
  <si>
    <t xml:space="preserve">TYO 48</t>
  </si>
  <si>
    <t xml:space="preserve">GR 48</t>
  </si>
  <si>
    <t xml:space="preserve">TYO 49</t>
  </si>
  <si>
    <t xml:space="preserve">GR 49</t>
  </si>
  <si>
    <t xml:space="preserve">TYO 50</t>
  </si>
  <si>
    <t xml:space="preserve">GR 50</t>
  </si>
  <si>
    <t xml:space="preserve">TYO 51</t>
  </si>
  <si>
    <t xml:space="preserve">GR 51</t>
  </si>
  <si>
    <t xml:space="preserve">TYO 52</t>
  </si>
  <si>
    <t xml:space="preserve">GR 52</t>
  </si>
  <si>
    <t xml:space="preserve">TYO 53</t>
  </si>
  <si>
    <t xml:space="preserve">GR 53</t>
  </si>
  <si>
    <t xml:space="preserve">TYO 54</t>
  </si>
  <si>
    <t xml:space="preserve">GR 54</t>
  </si>
  <si>
    <t xml:space="preserve">TYO 55</t>
  </si>
  <si>
    <t xml:space="preserve">GR 55</t>
  </si>
  <si>
    <t xml:space="preserve">TYO 56</t>
  </si>
  <si>
    <t xml:space="preserve">GR 56</t>
  </si>
  <si>
    <t xml:space="preserve">TYO 57</t>
  </si>
  <si>
    <t xml:space="preserve">GR 57</t>
  </si>
  <si>
    <t xml:space="preserve">TYO 58</t>
  </si>
  <si>
    <t xml:space="preserve">GR 58</t>
  </si>
  <si>
    <t xml:space="preserve">TYO 59</t>
  </si>
  <si>
    <t xml:space="preserve">GR 59</t>
  </si>
  <si>
    <t xml:space="preserve">TYO60</t>
  </si>
  <si>
    <t xml:space="preserve">GR 60</t>
  </si>
  <si>
    <t xml:space="preserve">TYO 61</t>
  </si>
  <si>
    <t xml:space="preserve">GR 61</t>
  </si>
  <si>
    <t xml:space="preserve">TYO 62</t>
  </si>
  <si>
    <t xml:space="preserve">GR 62</t>
  </si>
  <si>
    <t xml:space="preserve">TYO 63</t>
  </si>
  <si>
    <t xml:space="preserve">GR 63</t>
  </si>
  <si>
    <t xml:space="preserve">TYO64</t>
  </si>
  <si>
    <t xml:space="preserve">GR 64</t>
  </si>
  <si>
    <t xml:space="preserve">TYO65</t>
  </si>
  <si>
    <t xml:space="preserve">GR 65</t>
  </si>
  <si>
    <t xml:space="preserve">TYO66</t>
  </si>
  <si>
    <t xml:space="preserve">GR 66</t>
  </si>
  <si>
    <t xml:space="preserve">TYO67</t>
  </si>
  <si>
    <t xml:space="preserve">GR 67</t>
  </si>
  <si>
    <t xml:space="preserve">TYO68</t>
  </si>
  <si>
    <t xml:space="preserve">GR 68</t>
  </si>
  <si>
    <t xml:space="preserve">TYO69</t>
  </si>
  <si>
    <t xml:space="preserve">GR 69</t>
  </si>
  <si>
    <t xml:space="preserve">TYO70</t>
  </si>
  <si>
    <t xml:space="preserve">GR 70</t>
  </si>
  <si>
    <t xml:space="preserve">TYO71</t>
  </si>
  <si>
    <t xml:space="preserve">GR 71</t>
  </si>
  <si>
    <t xml:space="preserve">TYO72</t>
  </si>
  <si>
    <t xml:space="preserve">GR 72</t>
  </si>
  <si>
    <t xml:space="preserve">TYO73</t>
  </si>
  <si>
    <t xml:space="preserve">GR 73</t>
  </si>
  <si>
    <t xml:space="preserve">TYO74</t>
  </si>
  <si>
    <t xml:space="preserve">GR 74</t>
  </si>
  <si>
    <t xml:space="preserve">TYO75</t>
  </si>
  <si>
    <t xml:space="preserve">GR 75</t>
  </si>
  <si>
    <t xml:space="preserve">TYO76</t>
  </si>
  <si>
    <t xml:space="preserve">GR 76</t>
  </si>
  <si>
    <t xml:space="preserve">TYO77</t>
  </si>
  <si>
    <t xml:space="preserve">GR 77</t>
  </si>
  <si>
    <t xml:space="preserve">TYO78</t>
  </si>
  <si>
    <t xml:space="preserve">GR 78</t>
  </si>
  <si>
    <t xml:space="preserve">TYO79</t>
  </si>
  <si>
    <t xml:space="preserve">GR 79</t>
  </si>
  <si>
    <t xml:space="preserve">TYO80</t>
  </si>
  <si>
    <t xml:space="preserve">GR 80</t>
  </si>
  <si>
    <t xml:space="preserve">TYO81</t>
  </si>
  <si>
    <t xml:space="preserve">GR 81</t>
  </si>
  <si>
    <t xml:space="preserve">TYO82</t>
  </si>
  <si>
    <t xml:space="preserve">GR 82</t>
  </si>
  <si>
    <t xml:space="preserve">TYO83</t>
  </si>
  <si>
    <t xml:space="preserve">GR 83</t>
  </si>
  <si>
    <t xml:space="preserve">TYO84</t>
  </si>
  <si>
    <t xml:space="preserve">GR 84</t>
  </si>
  <si>
    <t xml:space="preserve">TYO85</t>
  </si>
  <si>
    <t xml:space="preserve">GR 85</t>
  </si>
  <si>
    <t xml:space="preserve">TYO86</t>
  </si>
  <si>
    <t xml:space="preserve">GR 86</t>
  </si>
  <si>
    <t xml:space="preserve">TYO87</t>
  </si>
  <si>
    <t xml:space="preserve">GR 87</t>
  </si>
  <si>
    <t xml:space="preserve">TYO88</t>
  </si>
  <si>
    <t xml:space="preserve">GR 88</t>
  </si>
  <si>
    <t xml:space="preserve">TYO89</t>
  </si>
  <si>
    <t xml:space="preserve">GR 89</t>
  </si>
  <si>
    <t xml:space="preserve">TYO90</t>
  </si>
  <si>
    <t xml:space="preserve">GR 90</t>
  </si>
  <si>
    <t xml:space="preserve">TYO91</t>
  </si>
  <si>
    <t xml:space="preserve">GR 91</t>
  </si>
  <si>
    <t xml:space="preserve">TYO92</t>
  </si>
  <si>
    <t xml:space="preserve">GR 92</t>
  </si>
  <si>
    <t xml:space="preserve">TYO93</t>
  </si>
  <si>
    <t xml:space="preserve">GR 93</t>
  </si>
  <si>
    <t xml:space="preserve">TYO94</t>
  </si>
  <si>
    <t xml:space="preserve">GR 94</t>
  </si>
  <si>
    <t xml:space="preserve">TYO95</t>
  </si>
  <si>
    <t xml:space="preserve">GR 95</t>
  </si>
  <si>
    <t xml:space="preserve">TYO96</t>
  </si>
  <si>
    <t xml:space="preserve">GR 96</t>
  </si>
  <si>
    <t xml:space="preserve">TYO97</t>
  </si>
  <si>
    <t xml:space="preserve">GR 97</t>
  </si>
  <si>
    <t xml:space="preserve">TYO98</t>
  </si>
  <si>
    <t xml:space="preserve">GR 98</t>
  </si>
  <si>
    <t xml:space="preserve">TYO99</t>
  </si>
  <si>
    <t xml:space="preserve">GR 99</t>
  </si>
  <si>
    <t xml:space="preserve">TYO100</t>
  </si>
  <si>
    <t xml:space="preserve">GR100</t>
  </si>
  <si>
    <t xml:space="preserve">TYO101</t>
  </si>
  <si>
    <t xml:space="preserve">GR101</t>
  </si>
  <si>
    <t xml:space="preserve">TYO102</t>
  </si>
  <si>
    <t xml:space="preserve">GR102</t>
  </si>
  <si>
    <t xml:space="preserve">TYO103</t>
  </si>
  <si>
    <t xml:space="preserve">GR103</t>
  </si>
  <si>
    <t xml:space="preserve">TYO104</t>
  </si>
  <si>
    <t xml:space="preserve">GR104</t>
  </si>
  <si>
    <t xml:space="preserve">TYO105</t>
  </si>
  <si>
    <t xml:space="preserve">GR105</t>
  </si>
  <si>
    <t xml:space="preserve">TYO106</t>
  </si>
  <si>
    <t xml:space="preserve">GR106</t>
  </si>
  <si>
    <t xml:space="preserve">TYO107</t>
  </si>
  <si>
    <t xml:space="preserve">GR107</t>
  </si>
  <si>
    <t xml:space="preserve">TYO108</t>
  </si>
  <si>
    <t xml:space="preserve">GR108</t>
  </si>
  <si>
    <t xml:space="preserve">TYO109</t>
  </si>
  <si>
    <t xml:space="preserve">GR109</t>
  </si>
  <si>
    <t xml:space="preserve">TYO110</t>
  </si>
  <si>
    <t xml:space="preserve">GR110</t>
  </si>
  <si>
    <t xml:space="preserve">TYO111</t>
  </si>
  <si>
    <t xml:space="preserve">GR111</t>
  </si>
  <si>
    <t xml:space="preserve">TYO112</t>
  </si>
  <si>
    <t xml:space="preserve">GR112</t>
  </si>
  <si>
    <t xml:space="preserve">TYO113</t>
  </si>
  <si>
    <t xml:space="preserve">GR113</t>
  </si>
  <si>
    <t xml:space="preserve">TYO114</t>
  </si>
  <si>
    <t xml:space="preserve">GR114</t>
  </si>
  <si>
    <t xml:space="preserve">TYO115</t>
  </si>
  <si>
    <t xml:space="preserve">GR115</t>
  </si>
  <si>
    <t xml:space="preserve">TYO116</t>
  </si>
  <si>
    <t xml:space="preserve">GR116</t>
  </si>
  <si>
    <t xml:space="preserve">TYO117</t>
  </si>
  <si>
    <t xml:space="preserve">GR117</t>
  </si>
  <si>
    <t xml:space="preserve">TYO118</t>
  </si>
  <si>
    <t xml:space="preserve">GR118</t>
  </si>
  <si>
    <t xml:space="preserve">TYO119</t>
  </si>
  <si>
    <t xml:space="preserve">GR119</t>
  </si>
  <si>
    <t xml:space="preserve">TYO120</t>
  </si>
  <si>
    <t xml:space="preserve">GR120</t>
  </si>
  <si>
    <t xml:space="preserve">TYO121</t>
  </si>
  <si>
    <t xml:space="preserve">GR121</t>
  </si>
  <si>
    <t xml:space="preserve">TYO122</t>
  </si>
  <si>
    <t xml:space="preserve">GR122</t>
  </si>
  <si>
    <t xml:space="preserve">TYO123</t>
  </si>
  <si>
    <t xml:space="preserve">GR123</t>
  </si>
  <si>
    <t xml:space="preserve">TYO124</t>
  </si>
  <si>
    <t xml:space="preserve">GR124</t>
  </si>
  <si>
    <t xml:space="preserve">TYO125</t>
  </si>
  <si>
    <t xml:space="preserve">GR125</t>
  </si>
  <si>
    <t xml:space="preserve">TYO126</t>
  </si>
  <si>
    <t xml:space="preserve">GR126</t>
  </si>
  <si>
    <t xml:space="preserve">TYO127</t>
  </si>
  <si>
    <t xml:space="preserve">GR127</t>
  </si>
  <si>
    <t xml:space="preserve">TYO128</t>
  </si>
  <si>
    <t xml:space="preserve">GR128</t>
  </si>
  <si>
    <t xml:space="preserve">TYO129</t>
  </si>
  <si>
    <t xml:space="preserve">GR129</t>
  </si>
  <si>
    <t xml:space="preserve">TYO130</t>
  </si>
  <si>
    <t xml:space="preserve">GR130</t>
  </si>
  <si>
    <t xml:space="preserve">TYO131</t>
  </si>
  <si>
    <t xml:space="preserve">GR131</t>
  </si>
  <si>
    <t xml:space="preserve">TYO132</t>
  </si>
  <si>
    <t xml:space="preserve">GR132</t>
  </si>
  <si>
    <t xml:space="preserve">TYO133</t>
  </si>
  <si>
    <t xml:space="preserve">GR133</t>
  </si>
  <si>
    <t xml:space="preserve">TYO134</t>
  </si>
  <si>
    <t xml:space="preserve">GR134</t>
  </si>
  <si>
    <t xml:space="preserve">TYO135</t>
  </si>
  <si>
    <t xml:space="preserve">GR135</t>
  </si>
  <si>
    <t xml:space="preserve">TYO136</t>
  </si>
  <si>
    <t xml:space="preserve">GR136</t>
  </si>
  <si>
    <t xml:space="preserve">TYO137</t>
  </si>
  <si>
    <t xml:space="preserve">GR137</t>
  </si>
  <si>
    <t xml:space="preserve">TYO138</t>
  </si>
  <si>
    <t xml:space="preserve">GR138</t>
  </si>
  <si>
    <t xml:space="preserve">TYO139</t>
  </si>
  <si>
    <t xml:space="preserve">GR139</t>
  </si>
  <si>
    <t xml:space="preserve">TYO140</t>
  </si>
  <si>
    <t xml:space="preserve">GR140</t>
  </si>
  <si>
    <t xml:space="preserve">TYO141</t>
  </si>
  <si>
    <t xml:space="preserve">GR141</t>
  </si>
  <si>
    <t xml:space="preserve">TYO142</t>
  </si>
  <si>
    <t xml:space="preserve">GR142</t>
  </si>
  <si>
    <t xml:space="preserve">TYO143</t>
  </si>
  <si>
    <t xml:space="preserve">GR143</t>
  </si>
  <si>
    <t xml:space="preserve">TYO144</t>
  </si>
  <si>
    <t xml:space="preserve">GR144</t>
  </si>
  <si>
    <t xml:space="preserve">TYO145</t>
  </si>
  <si>
    <t xml:space="preserve">GR145</t>
  </si>
  <si>
    <t xml:space="preserve">TYO146</t>
  </si>
  <si>
    <t xml:space="preserve">GR146</t>
  </si>
  <si>
    <t xml:space="preserve">TYO147</t>
  </si>
  <si>
    <t xml:space="preserve">GR147</t>
  </si>
  <si>
    <t xml:space="preserve">TYO148</t>
  </si>
  <si>
    <t xml:space="preserve">GR148</t>
  </si>
  <si>
    <t xml:space="preserve">TYO149</t>
  </si>
  <si>
    <t xml:space="preserve">GR149</t>
  </si>
  <si>
    <t xml:space="preserve">TYO150</t>
  </si>
  <si>
    <t xml:space="preserve">GR150</t>
  </si>
  <si>
    <t xml:space="preserve">TYO151</t>
  </si>
  <si>
    <t xml:space="preserve">GR151</t>
  </si>
  <si>
    <t xml:space="preserve">TYO152</t>
  </si>
  <si>
    <t xml:space="preserve">GR152</t>
  </si>
  <si>
    <t xml:space="preserve">TYO153</t>
  </si>
  <si>
    <t xml:space="preserve">GR153</t>
  </si>
  <si>
    <t xml:space="preserve">TYO154</t>
  </si>
  <si>
    <t xml:space="preserve">GR154</t>
  </si>
  <si>
    <t xml:space="preserve">TYO155</t>
  </si>
  <si>
    <t xml:space="preserve">GR155</t>
  </si>
  <si>
    <t xml:space="preserve">TYO156</t>
  </si>
  <si>
    <t xml:space="preserve">GR156</t>
  </si>
  <si>
    <t xml:space="preserve">TYO157</t>
  </si>
  <si>
    <t xml:space="preserve">GR157</t>
  </si>
  <si>
    <t xml:space="preserve">TYO158</t>
  </si>
  <si>
    <t xml:space="preserve">GR158</t>
  </si>
  <si>
    <t xml:space="preserve">TYO159</t>
  </si>
  <si>
    <t xml:space="preserve">GR159</t>
  </si>
  <si>
    <t xml:space="preserve">TYO160</t>
  </si>
  <si>
    <t xml:space="preserve">GR160</t>
  </si>
  <si>
    <t xml:space="preserve">TYO161</t>
  </si>
  <si>
    <t xml:space="preserve">GR161</t>
  </si>
  <si>
    <t xml:space="preserve">TYO162</t>
  </si>
  <si>
    <t xml:space="preserve">GR162</t>
  </si>
  <si>
    <t xml:space="preserve">TYO163</t>
  </si>
  <si>
    <t xml:space="preserve">GR163</t>
  </si>
  <si>
    <t xml:space="preserve">TYO164</t>
  </si>
  <si>
    <t xml:space="preserve">GR164</t>
  </si>
  <si>
    <t xml:space="preserve">TYO165</t>
  </si>
  <si>
    <t xml:space="preserve">GR165</t>
  </si>
  <si>
    <t xml:space="preserve">TYO166</t>
  </si>
  <si>
    <t xml:space="preserve">GR166</t>
  </si>
  <si>
    <t xml:space="preserve">TYO167</t>
  </si>
  <si>
    <t xml:space="preserve">GR167</t>
  </si>
  <si>
    <t xml:space="preserve">TYO168</t>
  </si>
  <si>
    <t xml:space="preserve">GR168</t>
  </si>
  <si>
    <t xml:space="preserve">TYO169</t>
  </si>
  <si>
    <t xml:space="preserve">GR169</t>
  </si>
  <si>
    <t xml:space="preserve">TYO170</t>
  </si>
  <si>
    <t xml:space="preserve">GR170</t>
  </si>
  <si>
    <t xml:space="preserve">TYO171</t>
  </si>
  <si>
    <t xml:space="preserve">GR171</t>
  </si>
  <si>
    <t xml:space="preserve">TYO172</t>
  </si>
  <si>
    <t xml:space="preserve">GR172</t>
  </si>
  <si>
    <t xml:space="preserve">TYO173</t>
  </si>
  <si>
    <t xml:space="preserve">GR173</t>
  </si>
  <si>
    <t xml:space="preserve">TYO174</t>
  </si>
  <si>
    <t xml:space="preserve">GR174</t>
  </si>
  <si>
    <t xml:space="preserve">TYO175</t>
  </si>
  <si>
    <t xml:space="preserve">GR175</t>
  </si>
  <si>
    <t xml:space="preserve">TYO176</t>
  </si>
  <si>
    <t xml:space="preserve">GR176</t>
  </si>
  <si>
    <t xml:space="preserve">TYO177</t>
  </si>
  <si>
    <t xml:space="preserve">GR177</t>
  </si>
  <si>
    <t xml:space="preserve">TYO178</t>
  </si>
  <si>
    <t xml:space="preserve">GR178</t>
  </si>
  <si>
    <t xml:space="preserve">TYO179</t>
  </si>
  <si>
    <t xml:space="preserve">GR179</t>
  </si>
  <si>
    <t xml:space="preserve">TYO180</t>
  </si>
  <si>
    <t xml:space="preserve">GR180</t>
  </si>
  <si>
    <t xml:space="preserve">TYO181</t>
  </si>
  <si>
    <t xml:space="preserve">GR181</t>
  </si>
  <si>
    <t xml:space="preserve">TYO182</t>
  </si>
  <si>
    <t xml:space="preserve">GR182</t>
  </si>
  <si>
    <t xml:space="preserve">TYO183</t>
  </si>
  <si>
    <t xml:space="preserve">GR183</t>
  </si>
  <si>
    <t xml:space="preserve">TYO184</t>
  </si>
  <si>
    <t xml:space="preserve">GR 184</t>
  </si>
  <si>
    <t xml:space="preserve">TYO185</t>
  </si>
  <si>
    <t xml:space="preserve">GR 185</t>
  </si>
  <si>
    <t xml:space="preserve">TYO186</t>
  </si>
  <si>
    <t xml:space="preserve">GR 186</t>
  </si>
  <si>
    <t xml:space="preserve">TYO187</t>
  </si>
  <si>
    <t xml:space="preserve">GR 187</t>
  </si>
  <si>
    <t xml:space="preserve">TYO188</t>
  </si>
  <si>
    <t xml:space="preserve">GR 188</t>
  </si>
  <si>
    <t xml:space="preserve">TYO189</t>
  </si>
  <si>
    <t xml:space="preserve">GR 189</t>
  </si>
  <si>
    <t xml:space="preserve">TYO190</t>
  </si>
  <si>
    <t xml:space="preserve">GR 190</t>
  </si>
  <si>
    <t xml:space="preserve">TYO191</t>
  </si>
  <si>
    <t xml:space="preserve">GR 191</t>
  </si>
  <si>
    <t xml:space="preserve">TYO192</t>
  </si>
  <si>
    <t xml:space="preserve">GR 192</t>
  </si>
  <si>
    <t xml:space="preserve">TYO193</t>
  </si>
  <si>
    <t xml:space="preserve">GR 193</t>
  </si>
  <si>
    <t xml:space="preserve">TYO194</t>
  </si>
  <si>
    <t xml:space="preserve">GR 194</t>
  </si>
  <si>
    <t xml:space="preserve">TYO195</t>
  </si>
  <si>
    <t xml:space="preserve">GR 195</t>
  </si>
  <si>
    <t xml:space="preserve">TYO196</t>
  </si>
  <si>
    <t xml:space="preserve">GR 196</t>
  </si>
  <si>
    <t xml:space="preserve">TYO197</t>
  </si>
  <si>
    <t xml:space="preserve">GR 197</t>
  </si>
  <si>
    <t xml:space="preserve">TYO198</t>
  </si>
  <si>
    <t xml:space="preserve">GR 198</t>
  </si>
  <si>
    <t xml:space="preserve">TYO199</t>
  </si>
  <si>
    <t xml:space="preserve">GR 199</t>
  </si>
  <si>
    <t xml:space="preserve">TYO200</t>
  </si>
  <si>
    <t xml:space="preserve">GR 200</t>
  </si>
  <si>
    <t xml:space="preserve">TYO201</t>
  </si>
  <si>
    <t xml:space="preserve">GR 201</t>
  </si>
  <si>
    <t xml:space="preserve">TYO202</t>
  </si>
  <si>
    <t xml:space="preserve">GR 202</t>
  </si>
  <si>
    <t xml:space="preserve">TYO203</t>
  </si>
  <si>
    <t xml:space="preserve">GR 203</t>
  </si>
  <si>
    <t xml:space="preserve">TYO204</t>
  </si>
  <si>
    <t xml:space="preserve">GR 204</t>
  </si>
  <si>
    <t xml:space="preserve">TYO205</t>
  </si>
  <si>
    <t xml:space="preserve">GR 205</t>
  </si>
  <si>
    <t xml:space="preserve">TYO206</t>
  </si>
  <si>
    <t xml:space="preserve">GR 206</t>
  </si>
  <si>
    <t xml:space="preserve">TYO207</t>
  </si>
  <si>
    <t xml:space="preserve">GR 207</t>
  </si>
  <si>
    <t xml:space="preserve">TYO208</t>
  </si>
  <si>
    <t xml:space="preserve">GR 208</t>
  </si>
  <si>
    <t xml:space="preserve">TYO209</t>
  </si>
  <si>
    <t xml:space="preserve">GR 209</t>
  </si>
  <si>
    <t xml:space="preserve">TYO210</t>
  </si>
  <si>
    <t xml:space="preserve">GR 210</t>
  </si>
  <si>
    <t xml:space="preserve">TYO211</t>
  </si>
  <si>
    <t xml:space="preserve">GR 211</t>
  </si>
  <si>
    <t xml:space="preserve">TYO212</t>
  </si>
  <si>
    <t xml:space="preserve">GR 212</t>
  </si>
  <si>
    <t xml:space="preserve">TYO213</t>
  </si>
  <si>
    <t xml:space="preserve">GR 213</t>
  </si>
  <si>
    <t xml:space="preserve">TYO214</t>
  </si>
  <si>
    <t xml:space="preserve">GR 214</t>
  </si>
  <si>
    <t xml:space="preserve">TYO215</t>
  </si>
  <si>
    <t xml:space="preserve">GR 215</t>
  </si>
  <si>
    <t xml:space="preserve">TYO216</t>
  </si>
  <si>
    <t xml:space="preserve">GR 216</t>
  </si>
  <si>
    <t xml:space="preserve">TYO217</t>
  </si>
  <si>
    <t xml:space="preserve">GR 217</t>
  </si>
  <si>
    <t xml:space="preserve">TYO218</t>
  </si>
  <si>
    <t xml:space="preserve">GR 218</t>
  </si>
  <si>
    <t xml:space="preserve">TYO219</t>
  </si>
  <si>
    <t xml:space="preserve">GR 219</t>
  </si>
  <si>
    <t xml:space="preserve">TYO220</t>
  </si>
  <si>
    <t xml:space="preserve">GR 220</t>
  </si>
  <si>
    <t xml:space="preserve">TYO221</t>
  </si>
  <si>
    <t xml:space="preserve">GR 221</t>
  </si>
  <si>
    <t xml:space="preserve">TYO222</t>
  </si>
  <si>
    <t xml:space="preserve">GR 222</t>
  </si>
  <si>
    <t xml:space="preserve">TYO223</t>
  </si>
  <si>
    <t xml:space="preserve">GR 223</t>
  </si>
  <si>
    <t xml:space="preserve">TYO224</t>
  </si>
  <si>
    <t xml:space="preserve">GR 224</t>
  </si>
  <si>
    <t xml:space="preserve">TYO225</t>
  </si>
  <si>
    <t xml:space="preserve">GR 225</t>
  </si>
  <si>
    <t xml:space="preserve">TYO226</t>
  </si>
  <si>
    <t xml:space="preserve">GR 226</t>
  </si>
  <si>
    <t xml:space="preserve">TYO227</t>
  </si>
  <si>
    <t xml:space="preserve">GR 227</t>
  </si>
  <si>
    <t xml:space="preserve">TYO228</t>
  </si>
  <si>
    <t xml:space="preserve">GR 228</t>
  </si>
  <si>
    <t xml:space="preserve">TYO229</t>
  </si>
  <si>
    <t xml:space="preserve">GR 229</t>
  </si>
  <si>
    <t xml:space="preserve">TYO230</t>
  </si>
  <si>
    <t xml:space="preserve">GR 230</t>
  </si>
  <si>
    <t xml:space="preserve">TYO231</t>
  </si>
  <si>
    <t xml:space="preserve">GR 231</t>
  </si>
  <si>
    <t xml:space="preserve">TYO232</t>
  </si>
  <si>
    <t xml:space="preserve">GR 232</t>
  </si>
  <si>
    <t xml:space="preserve">TYO233</t>
  </si>
  <si>
    <t xml:space="preserve">GR 233</t>
  </si>
  <si>
    <t xml:space="preserve">TYO234</t>
  </si>
  <si>
    <t xml:space="preserve">GR 234</t>
  </si>
  <si>
    <t xml:space="preserve">TYO235</t>
  </si>
  <si>
    <t xml:space="preserve">GR 235</t>
  </si>
  <si>
    <t xml:space="preserve">TYO236</t>
  </si>
  <si>
    <t xml:space="preserve">GR 236</t>
  </si>
  <si>
    <t xml:space="preserve">TYO237</t>
  </si>
  <si>
    <t xml:space="preserve">GR 237</t>
  </si>
  <si>
    <t xml:space="preserve">TYO238</t>
  </si>
  <si>
    <t xml:space="preserve">GR 238</t>
  </si>
  <si>
    <t xml:space="preserve">TYO239</t>
  </si>
  <si>
    <t xml:space="preserve">GR 239</t>
  </si>
  <si>
    <t xml:space="preserve">TYO240</t>
  </si>
  <si>
    <t xml:space="preserve">GR 240</t>
  </si>
  <si>
    <t xml:space="preserve">TYO241</t>
  </si>
  <si>
    <t xml:space="preserve">GR 241</t>
  </si>
  <si>
    <t xml:space="preserve">TYO242</t>
  </si>
  <si>
    <t xml:space="preserve">GR 242</t>
  </si>
  <si>
    <t xml:space="preserve">TYO243</t>
  </si>
  <si>
    <t xml:space="preserve">GR 243</t>
  </si>
  <si>
    <t xml:space="preserve">TYO244</t>
  </si>
  <si>
    <t xml:space="preserve">GR 244</t>
  </si>
  <si>
    <t xml:space="preserve">TYO245</t>
  </si>
  <si>
    <t xml:space="preserve">GR 245</t>
  </si>
  <si>
    <t xml:space="preserve">TYO246</t>
  </si>
  <si>
    <t xml:space="preserve">GR 246</t>
  </si>
  <si>
    <t xml:space="preserve">TYO247</t>
  </si>
  <si>
    <t xml:space="preserve">GR 247</t>
  </si>
  <si>
    <t xml:space="preserve">TYO248</t>
  </si>
  <si>
    <t xml:space="preserve">GR 248</t>
  </si>
  <si>
    <t xml:space="preserve">TYO249</t>
  </si>
  <si>
    <t xml:space="preserve">GR 249</t>
  </si>
  <si>
    <t xml:space="preserve">TYO250</t>
  </si>
  <si>
    <t xml:space="preserve">GR 250</t>
  </si>
  <si>
    <t xml:space="preserve">TYO251</t>
  </si>
  <si>
    <t xml:space="preserve">GR 251</t>
  </si>
  <si>
    <t xml:space="preserve">TYO252</t>
  </si>
  <si>
    <t xml:space="preserve">GR 252</t>
  </si>
  <si>
    <t xml:space="preserve">TYO253</t>
  </si>
  <si>
    <t xml:space="preserve">GR 253</t>
  </si>
  <si>
    <t xml:space="preserve">TYO254</t>
  </si>
  <si>
    <t xml:space="preserve">GR 254</t>
  </si>
  <si>
    <t xml:space="preserve">TYO255</t>
  </si>
  <si>
    <t xml:space="preserve">GR 255</t>
  </si>
  <si>
    <t xml:space="preserve">TYO256</t>
  </si>
  <si>
    <t xml:space="preserve">GR 256</t>
  </si>
  <si>
    <t xml:space="preserve">TYO257</t>
  </si>
  <si>
    <t xml:space="preserve">GR 2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0.0"/>
    <numFmt numFmtId="167" formatCode="#,##0.00_ ;\-#,##0.00\ "/>
    <numFmt numFmtId="168" formatCode="0.00"/>
    <numFmt numFmtId="169" formatCode="_-* #,##0.0\ _F_-;\-* #,##0.0\ _F_-;_-* \-??\ _F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Arial"/>
      <family val="2"/>
    </font>
    <font>
      <sz val="8"/>
      <color rgb="FF800000"/>
      <name val="Arial"/>
      <family val="0"/>
    </font>
    <font>
      <sz val="8"/>
      <name val="Arial"/>
      <family val="0"/>
    </font>
    <font>
      <sz val="8"/>
      <color rgb="FF008000"/>
      <name val="Arial"/>
      <family val="0"/>
    </font>
    <font>
      <b val="true"/>
      <sz val="8"/>
      <color rgb="FF800000"/>
      <name val="Comic Sans MS"/>
      <family val="4"/>
    </font>
    <font>
      <b val="true"/>
      <sz val="8"/>
      <color rgb="FF000080"/>
      <name val="Comic Sans MS"/>
      <family val="4"/>
    </font>
    <font>
      <b val="true"/>
      <sz val="8"/>
      <color rgb="FFFF0000"/>
      <name val="Comic Sans MS"/>
      <family val="4"/>
    </font>
    <font>
      <b val="true"/>
      <sz val="8"/>
      <color rgb="FF008000"/>
      <name val="Comic Sans MS"/>
      <family val="4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b val="true"/>
      <sz val="8"/>
      <color rgb="FF800000"/>
      <name val="Arial"/>
      <family val="2"/>
    </font>
    <font>
      <sz val="8"/>
      <color rgb="FF000080"/>
      <name val="Arial"/>
      <family val="0"/>
    </font>
    <font>
      <sz val="8"/>
      <color rgb="FFFF0000"/>
      <name val="Arial"/>
      <family val="0"/>
    </font>
    <font>
      <sz val="8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.14"/>
    <col collapsed="false" customWidth="true" hidden="false" outlineLevel="0" max="3" min="3" style="3" width="8.7"/>
    <col collapsed="false" customWidth="true" hidden="false" outlineLevel="0" max="4" min="4" style="3" width="9.14"/>
    <col collapsed="false" customWidth="true" hidden="false" outlineLevel="0" max="5" min="5" style="4" width="7.99"/>
    <col collapsed="false" customWidth="true" hidden="false" outlineLevel="0" max="6" min="6" style="4" width="8.14"/>
    <col collapsed="false" customWidth="true" hidden="false" outlineLevel="0" max="7" min="7" style="2" width="10.56"/>
    <col collapsed="false" customWidth="false" hidden="false" outlineLevel="0" max="257" min="8" style="5" width="11.42"/>
  </cols>
  <sheetData>
    <row r="1" customFormat="false" ht="14.25" hidden="false" customHeight="fals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6" t="s">
        <v>5</v>
      </c>
    </row>
    <row r="2" customFormat="false" ht="11.25" hidden="false" customHeight="false" outlineLevel="0" collapsed="false">
      <c r="C2" s="10" t="s">
        <v>6</v>
      </c>
      <c r="D2" s="11" t="s">
        <v>6</v>
      </c>
      <c r="E2" s="4" t="s">
        <v>7</v>
      </c>
      <c r="F2" s="4" t="s">
        <v>7</v>
      </c>
    </row>
    <row r="3" customFormat="false" ht="11.25" hidden="false" customHeight="false" outlineLevel="0" collapsed="false">
      <c r="C3" s="10"/>
      <c r="D3" s="11"/>
    </row>
    <row r="4" customFormat="false" ht="12" hidden="false" customHeight="true" outlineLevel="0" collapsed="false">
      <c r="A4" s="12" t="s">
        <v>8</v>
      </c>
      <c r="B4" s="2" t="n">
        <v>1</v>
      </c>
      <c r="C4" s="13" t="n">
        <v>4.28959434926224</v>
      </c>
      <c r="D4" s="14" t="n">
        <v>0.216872912321884</v>
      </c>
      <c r="E4" s="15" t="n">
        <v>43.8311666666667</v>
      </c>
      <c r="F4" s="15" t="n">
        <v>64.3405</v>
      </c>
      <c r="G4" s="2" t="s">
        <v>9</v>
      </c>
    </row>
    <row r="5" customFormat="false" ht="11.25" hidden="false" customHeight="false" outlineLevel="0" collapsed="false">
      <c r="A5" s="12" t="s">
        <v>10</v>
      </c>
      <c r="B5" s="2" t="n">
        <v>2</v>
      </c>
      <c r="C5" s="13" t="n">
        <v>4.19917279622121</v>
      </c>
      <c r="D5" s="14" t="n">
        <v>0.318242629495818</v>
      </c>
      <c r="E5" s="15" t="n">
        <v>43.8298333333333</v>
      </c>
      <c r="F5" s="15" t="n">
        <v>64.274</v>
      </c>
      <c r="G5" s="2" t="s">
        <v>11</v>
      </c>
    </row>
    <row r="6" customFormat="false" ht="11.25" hidden="false" customHeight="false" outlineLevel="0" collapsed="false">
      <c r="A6" s="12" t="s">
        <v>12</v>
      </c>
      <c r="B6" s="2" t="n">
        <v>3</v>
      </c>
      <c r="C6" s="13" t="n">
        <v>4.2874394472747</v>
      </c>
      <c r="D6" s="14" t="n">
        <v>0.320676999914981</v>
      </c>
      <c r="E6" s="15" t="n">
        <v>43.847</v>
      </c>
      <c r="F6" s="15" t="n">
        <v>64.2405</v>
      </c>
      <c r="G6" s="2" t="s">
        <v>13</v>
      </c>
    </row>
    <row r="7" customFormat="false" ht="11.25" hidden="false" customHeight="false" outlineLevel="0" collapsed="false">
      <c r="A7" s="12" t="s">
        <v>14</v>
      </c>
      <c r="B7" s="2" t="n">
        <v>4</v>
      </c>
      <c r="C7" s="13" t="n">
        <v>3.92916516325752</v>
      </c>
      <c r="D7" s="14" t="n">
        <v>0.323111370334145</v>
      </c>
      <c r="E7" s="15" t="n">
        <v>43.8901666666667</v>
      </c>
      <c r="F7" s="15" t="n">
        <v>64.2021666666667</v>
      </c>
      <c r="G7" s="2" t="s">
        <v>15</v>
      </c>
    </row>
    <row r="8" customFormat="false" ht="11.25" hidden="false" customHeight="false" outlineLevel="0" collapsed="false">
      <c r="A8" s="12" t="s">
        <v>16</v>
      </c>
      <c r="B8" s="2" t="n">
        <v>5</v>
      </c>
      <c r="C8" s="13" t="n">
        <v>4.10673102256686</v>
      </c>
      <c r="D8" s="14" t="n">
        <v>0.375008670342298</v>
      </c>
      <c r="E8" s="15" t="n">
        <v>43.9406666666667</v>
      </c>
      <c r="F8" s="15" t="n">
        <v>64.1586666666667</v>
      </c>
      <c r="G8" s="2" t="s">
        <v>17</v>
      </c>
    </row>
    <row r="9" customFormat="false" ht="11.25" hidden="false" customHeight="false" outlineLevel="0" collapsed="false">
      <c r="A9" s="12" t="s">
        <v>18</v>
      </c>
      <c r="B9" s="2" t="n">
        <v>6</v>
      </c>
      <c r="C9" s="13" t="n">
        <v>3.57017257857782</v>
      </c>
      <c r="D9" s="14" t="n">
        <v>0.377441854814363</v>
      </c>
      <c r="E9" s="15" t="n">
        <v>43.9813333333333</v>
      </c>
      <c r="F9" s="15" t="n">
        <v>64.1251666666667</v>
      </c>
      <c r="G9" s="2" t="s">
        <v>19</v>
      </c>
    </row>
    <row r="10" customFormat="false" ht="11.25" hidden="false" customHeight="false" outlineLevel="0" collapsed="false">
      <c r="A10" s="12" t="s">
        <v>20</v>
      </c>
      <c r="B10" s="2" t="n">
        <v>7</v>
      </c>
      <c r="C10" s="13" t="n">
        <v>3.30157910004345</v>
      </c>
      <c r="D10" s="14" t="n">
        <v>0.280953923896846</v>
      </c>
      <c r="E10" s="15" t="n">
        <v>44.0285</v>
      </c>
      <c r="F10" s="15" t="n">
        <v>64.0811666666667</v>
      </c>
      <c r="G10" s="2" t="s">
        <v>21</v>
      </c>
    </row>
    <row r="11" customFormat="false" ht="11.25" hidden="false" customHeight="false" outlineLevel="0" collapsed="false">
      <c r="A11" s="12" t="s">
        <v>22</v>
      </c>
      <c r="B11" s="2" t="n">
        <v>8</v>
      </c>
      <c r="C11" s="13" t="n">
        <v>3.30074856490242</v>
      </c>
      <c r="D11" s="14" t="n">
        <v>0.283389480263109</v>
      </c>
      <c r="E11" s="15" t="n">
        <v>44.0701666666667</v>
      </c>
      <c r="F11" s="15" t="n">
        <v>64.0465</v>
      </c>
      <c r="G11" s="2" t="s">
        <v>23</v>
      </c>
    </row>
    <row r="12" customFormat="false" ht="11.25" hidden="false" customHeight="false" outlineLevel="0" collapsed="false">
      <c r="A12" s="12" t="s">
        <v>24</v>
      </c>
      <c r="B12" s="2" t="n">
        <v>9</v>
      </c>
      <c r="C12" s="13" t="n">
        <v>3.38910500353873</v>
      </c>
      <c r="D12" s="14" t="n">
        <v>0.384741408230557</v>
      </c>
      <c r="E12" s="15" t="n">
        <v>44.1085</v>
      </c>
      <c r="F12" s="15" t="n">
        <v>64.0123333333333</v>
      </c>
      <c r="G12" s="2" t="s">
        <v>25</v>
      </c>
    </row>
    <row r="13" customFormat="false" ht="11.25" hidden="false" customHeight="false" outlineLevel="0" collapsed="false">
      <c r="A13" s="12" t="s">
        <v>26</v>
      </c>
      <c r="B13" s="2" t="n">
        <v>10</v>
      </c>
      <c r="C13" s="13" t="n">
        <v>4.63655539784483</v>
      </c>
      <c r="D13" s="14" t="n">
        <v>0.387174592702622</v>
      </c>
      <c r="E13" s="15" t="n">
        <v>44.1518333333333</v>
      </c>
      <c r="F13" s="15" t="n">
        <v>63.9766666666667</v>
      </c>
      <c r="G13" s="2" t="s">
        <v>27</v>
      </c>
    </row>
    <row r="14" customFormat="false" ht="11.25" hidden="false" customHeight="false" outlineLevel="0" collapsed="false">
      <c r="A14" s="12" t="s">
        <v>28</v>
      </c>
      <c r="B14" s="2" t="n">
        <v>11</v>
      </c>
      <c r="C14" s="13" t="n">
        <v>5.25938271916974</v>
      </c>
      <c r="D14" s="14" t="n">
        <v>0.389607777174687</v>
      </c>
      <c r="E14" s="15" t="n">
        <v>44.195</v>
      </c>
      <c r="F14" s="15" t="n">
        <v>63.9363333333333</v>
      </c>
      <c r="G14" s="2" t="s">
        <v>29</v>
      </c>
    </row>
    <row r="15" customFormat="false" ht="11.25" hidden="false" customHeight="false" outlineLevel="0" collapsed="false">
      <c r="A15" s="12" t="s">
        <v>30</v>
      </c>
      <c r="B15" s="2" t="n">
        <v>12</v>
      </c>
      <c r="C15" s="13" t="n">
        <v>5.5254172515939</v>
      </c>
      <c r="D15" s="14" t="n">
        <v>0.441495589606047</v>
      </c>
      <c r="E15" s="15" t="n">
        <v>44.2383333333333</v>
      </c>
      <c r="F15" s="15" t="n">
        <v>63.9021666666667</v>
      </c>
      <c r="G15" s="2" t="s">
        <v>31</v>
      </c>
    </row>
    <row r="16" customFormat="false" ht="11.25" hidden="false" customHeight="false" outlineLevel="0" collapsed="false">
      <c r="A16" s="12" t="s">
        <v>32</v>
      </c>
      <c r="B16" s="2" t="n">
        <v>13</v>
      </c>
      <c r="C16" s="13" t="n">
        <v>4.99296506892973</v>
      </c>
      <c r="D16" s="14" t="n">
        <v>0.30130288708415</v>
      </c>
      <c r="E16" s="15" t="n">
        <v>44.276</v>
      </c>
      <c r="F16" s="15" t="n">
        <v>63.8708333333333</v>
      </c>
      <c r="G16" s="2" t="s">
        <v>33</v>
      </c>
    </row>
    <row r="17" customFormat="false" ht="11.25" hidden="false" customHeight="false" outlineLevel="0" collapsed="false">
      <c r="A17" s="12" t="s">
        <v>34</v>
      </c>
      <c r="B17" s="2" t="n">
        <v>14</v>
      </c>
      <c r="C17" s="13" t="n">
        <v>7.13568185768788</v>
      </c>
      <c r="D17" s="14" t="n">
        <v>0.301591057836551</v>
      </c>
      <c r="E17" s="15" t="n">
        <v>44.3188333333333</v>
      </c>
      <c r="F17" s="15" t="n">
        <v>63.8341666666667</v>
      </c>
      <c r="G17" s="2" t="s">
        <v>35</v>
      </c>
    </row>
    <row r="18" customFormat="false" ht="11.25" hidden="false" customHeight="false" outlineLevel="0" collapsed="false">
      <c r="A18" s="12" t="s">
        <v>36</v>
      </c>
      <c r="B18" s="2" t="n">
        <v>15</v>
      </c>
      <c r="C18" s="13" t="n">
        <v>7.94164407737794</v>
      </c>
      <c r="D18" s="14" t="n">
        <v>0.400939228346105</v>
      </c>
      <c r="E18" s="15" t="n">
        <v>44.3608333333333</v>
      </c>
      <c r="F18" s="15" t="n">
        <v>63.8001666666667</v>
      </c>
      <c r="G18" s="2" t="s">
        <v>37</v>
      </c>
    </row>
    <row r="19" customFormat="false" ht="11.25" hidden="false" customHeight="false" outlineLevel="0" collapsed="false">
      <c r="A19" s="12" t="s">
        <v>38</v>
      </c>
      <c r="B19" s="2" t="n">
        <v>16</v>
      </c>
      <c r="C19" s="13" t="n">
        <v>9.37312830615956</v>
      </c>
      <c r="D19" s="14" t="n">
        <v>0.599442114325505</v>
      </c>
      <c r="E19" s="15" t="n">
        <v>44.399</v>
      </c>
      <c r="F19" s="15" t="n">
        <v>63.765</v>
      </c>
      <c r="G19" s="2" t="s">
        <v>39</v>
      </c>
    </row>
    <row r="20" customFormat="false" ht="11.25" hidden="false" customHeight="false" outlineLevel="0" collapsed="false">
      <c r="A20" s="12" t="s">
        <v>40</v>
      </c>
      <c r="B20" s="2" t="n">
        <v>17</v>
      </c>
      <c r="C20" s="13" t="n">
        <v>10.7164585601505</v>
      </c>
      <c r="D20" s="14" t="n">
        <v>0.649386572573407</v>
      </c>
      <c r="E20" s="15" t="n">
        <v>44.4386666666667</v>
      </c>
      <c r="F20" s="15" t="n">
        <v>63.729</v>
      </c>
      <c r="G20" s="2" t="s">
        <v>41</v>
      </c>
    </row>
    <row r="21" customFormat="false" ht="11.25" hidden="false" customHeight="false" outlineLevel="0" collapsed="false">
      <c r="A21" s="12" t="s">
        <v>42</v>
      </c>
      <c r="B21" s="2" t="n">
        <v>18</v>
      </c>
      <c r="C21" s="13" t="n">
        <v>12.3288860573935</v>
      </c>
      <c r="D21" s="14" t="n">
        <v>0.600207887255693</v>
      </c>
      <c r="E21" s="15" t="n">
        <v>44.4811666666667</v>
      </c>
      <c r="F21" s="15" t="n">
        <v>63.697</v>
      </c>
      <c r="G21" s="2" t="s">
        <v>43</v>
      </c>
    </row>
    <row r="22" customFormat="false" ht="11.25" hidden="false" customHeight="false" outlineLevel="0" collapsed="false">
      <c r="A22" s="12" t="s">
        <v>44</v>
      </c>
      <c r="B22" s="2" t="n">
        <v>19</v>
      </c>
      <c r="C22" s="13" t="n">
        <v>13.0488502645626</v>
      </c>
      <c r="D22" s="14" t="n">
        <v>0.600590773720787</v>
      </c>
      <c r="E22" s="15" t="n">
        <v>44.527</v>
      </c>
      <c r="F22" s="15" t="n">
        <v>63.6571666666667</v>
      </c>
      <c r="G22" s="2" t="s">
        <v>45</v>
      </c>
    </row>
    <row r="23" customFormat="false" ht="11.25" hidden="false" customHeight="false" outlineLevel="0" collapsed="false">
      <c r="A23" s="12" t="s">
        <v>46</v>
      </c>
      <c r="B23" s="2" t="n">
        <v>20</v>
      </c>
      <c r="C23" s="13" t="n">
        <v>13.4117429172114</v>
      </c>
      <c r="D23" s="14" t="n">
        <v>0.551364730546726</v>
      </c>
      <c r="E23" s="15" t="n">
        <v>44.566</v>
      </c>
      <c r="F23" s="15" t="n">
        <v>63.6226666666667</v>
      </c>
      <c r="G23" s="2" t="s">
        <v>47</v>
      </c>
    </row>
    <row r="24" customFormat="false" ht="11.25" hidden="false" customHeight="false" outlineLevel="0" collapsed="false">
      <c r="A24" s="12" t="s">
        <v>48</v>
      </c>
      <c r="B24" s="2" t="n">
        <v>21</v>
      </c>
      <c r="C24" s="13" t="n">
        <v>13.3276852707333</v>
      </c>
      <c r="D24" s="14" t="n">
        <v>0.551731831059705</v>
      </c>
      <c r="E24" s="15" t="n">
        <v>44.6071666666667</v>
      </c>
      <c r="F24" s="15" t="n">
        <v>63.5908333333333</v>
      </c>
      <c r="G24" s="2" t="s">
        <v>49</v>
      </c>
    </row>
    <row r="25" customFormat="false" ht="11.25" hidden="false" customHeight="false" outlineLevel="0" collapsed="false">
      <c r="A25" s="12" t="s">
        <v>50</v>
      </c>
      <c r="B25" s="2" t="n">
        <v>22</v>
      </c>
      <c r="C25" s="13" t="n">
        <v>13.9594236377027</v>
      </c>
      <c r="D25" s="14" t="n">
        <v>0.552098931572683</v>
      </c>
      <c r="E25" s="15" t="n">
        <v>44.6428333333333</v>
      </c>
      <c r="F25" s="15" t="n">
        <v>63.554</v>
      </c>
      <c r="G25" s="2" t="s">
        <v>51</v>
      </c>
    </row>
    <row r="26" customFormat="false" ht="11.25" hidden="false" customHeight="false" outlineLevel="0" collapsed="false">
      <c r="A26" s="12" t="s">
        <v>52</v>
      </c>
      <c r="B26" s="2" t="n">
        <v>23</v>
      </c>
      <c r="C26" s="13" t="n">
        <v>14.4126262274119</v>
      </c>
      <c r="D26" s="14" t="n">
        <v>0.602122319581163</v>
      </c>
      <c r="E26" s="16" t="n">
        <f aca="false">(E25+E27)/2</f>
        <v>44.6861666666667</v>
      </c>
      <c r="F26" s="15" t="n">
        <v>63.5173333333333</v>
      </c>
      <c r="G26" s="2" t="s">
        <v>53</v>
      </c>
      <c r="H26" s="17" t="s">
        <v>54</v>
      </c>
    </row>
    <row r="27" customFormat="false" ht="11.25" hidden="false" customHeight="false" outlineLevel="0" collapsed="false">
      <c r="A27" s="12" t="s">
        <v>55</v>
      </c>
      <c r="B27" s="2" t="n">
        <v>24</v>
      </c>
      <c r="C27" s="13" t="n">
        <v>14.7766327939001</v>
      </c>
      <c r="D27" s="14" t="n">
        <v>0.652177279493873</v>
      </c>
      <c r="E27" s="15" t="n">
        <v>44.7295</v>
      </c>
      <c r="F27" s="15" t="n">
        <v>63.4785</v>
      </c>
      <c r="G27" s="2" t="s">
        <v>56</v>
      </c>
    </row>
    <row r="28" customFormat="false" ht="11.25" hidden="false" customHeight="false" outlineLevel="0" collapsed="false">
      <c r="A28" s="12" t="s">
        <v>57</v>
      </c>
      <c r="B28" s="2" t="n">
        <v>25</v>
      </c>
      <c r="C28" s="13" t="n">
        <v>16.025139694463</v>
      </c>
      <c r="D28" s="14" t="n">
        <v>0.792658354657838</v>
      </c>
      <c r="E28" s="15" t="n">
        <v>44.7683333333333</v>
      </c>
      <c r="F28" s="15" t="n">
        <v>63.4448333333333</v>
      </c>
      <c r="G28" s="2" t="s">
        <v>58</v>
      </c>
    </row>
    <row r="29" customFormat="false" ht="11.25" hidden="false" customHeight="false" outlineLevel="0" collapsed="false">
      <c r="A29" s="12" t="s">
        <v>59</v>
      </c>
      <c r="B29" s="2" t="n">
        <v>26</v>
      </c>
      <c r="C29" s="13" t="n">
        <v>16.3748724485624</v>
      </c>
      <c r="D29" s="14" t="n">
        <v>0.739702740796325</v>
      </c>
      <c r="E29" s="15" t="n">
        <v>44.8155</v>
      </c>
      <c r="F29" s="15" t="n">
        <v>63.4028333333333</v>
      </c>
      <c r="G29" s="2" t="s">
        <v>60</v>
      </c>
    </row>
    <row r="30" customFormat="false" ht="11.25" hidden="false" customHeight="false" outlineLevel="0" collapsed="false">
      <c r="A30" s="12" t="s">
        <v>61</v>
      </c>
      <c r="B30" s="2" t="n">
        <v>27</v>
      </c>
      <c r="C30" s="13" t="n">
        <v>16.1876326532421</v>
      </c>
      <c r="D30" s="14" t="n">
        <v>0.786076197324802</v>
      </c>
      <c r="E30" s="15" t="n">
        <v>44.8625</v>
      </c>
      <c r="F30" s="15" t="n">
        <v>63.363</v>
      </c>
      <c r="G30" s="2" t="s">
        <v>62</v>
      </c>
    </row>
    <row r="31" customFormat="false" ht="11.25" hidden="false" customHeight="false" outlineLevel="0" collapsed="false">
      <c r="A31" s="12" t="s">
        <v>63</v>
      </c>
      <c r="B31" s="2" t="n">
        <v>28</v>
      </c>
      <c r="C31" s="13" t="n">
        <v>16.3581305961149</v>
      </c>
      <c r="D31" s="14" t="n">
        <v>0.782785118658284</v>
      </c>
      <c r="E31" s="16" t="n">
        <f aca="false">(E30+E32)/2</f>
        <v>44.9100833333333</v>
      </c>
      <c r="F31" s="16" t="n">
        <f aca="false">(F30+F32)/2</f>
        <v>63.3221666666667</v>
      </c>
      <c r="G31" s="1" t="s">
        <v>64</v>
      </c>
      <c r="H31" s="17" t="s">
        <v>65</v>
      </c>
    </row>
    <row r="32" customFormat="false" ht="11.25" hidden="false" customHeight="false" outlineLevel="0" collapsed="false">
      <c r="A32" s="12" t="s">
        <v>66</v>
      </c>
      <c r="B32" s="2" t="n">
        <v>29</v>
      </c>
      <c r="C32" s="13" t="n">
        <v>16.0817308228437</v>
      </c>
      <c r="D32" s="14" t="n">
        <v>0.779494039991766</v>
      </c>
      <c r="E32" s="15" t="n">
        <v>44.9576666666667</v>
      </c>
      <c r="F32" s="15" t="n">
        <v>63.2813333333333</v>
      </c>
      <c r="G32" s="2" t="s">
        <v>67</v>
      </c>
    </row>
    <row r="33" customFormat="false" ht="11.25" hidden="false" customHeight="false" outlineLevel="0" collapsed="false">
      <c r="A33" s="12" t="s">
        <v>68</v>
      </c>
      <c r="B33" s="2" t="n">
        <v>30</v>
      </c>
      <c r="C33" s="13" t="n">
        <v>15.7163082999205</v>
      </c>
      <c r="D33" s="14" t="n">
        <v>0.676983683153193</v>
      </c>
      <c r="E33" s="15" t="n">
        <v>45.0123333333333</v>
      </c>
      <c r="F33" s="15" t="n">
        <v>63.232</v>
      </c>
      <c r="G33" s="2" t="s">
        <v>69</v>
      </c>
    </row>
    <row r="34" customFormat="false" ht="11.25" hidden="false" customHeight="false" outlineLevel="0" collapsed="false">
      <c r="A34" s="12" t="s">
        <v>70</v>
      </c>
      <c r="B34" s="2" t="n">
        <v>31</v>
      </c>
      <c r="C34" s="13" t="n">
        <v>15.9760119635103</v>
      </c>
      <c r="D34" s="14" t="n">
        <v>0.673720052541159</v>
      </c>
      <c r="E34" s="15" t="n">
        <v>45.0643333333333</v>
      </c>
      <c r="F34" s="15" t="n">
        <v>63.1888333333333</v>
      </c>
      <c r="G34" s="2" t="s">
        <v>71</v>
      </c>
    </row>
    <row r="35" customFormat="false" ht="11.25" hidden="false" customHeight="false" outlineLevel="0" collapsed="false">
      <c r="A35" s="12" t="s">
        <v>72</v>
      </c>
      <c r="B35" s="2" t="n">
        <v>32</v>
      </c>
      <c r="C35" s="13" t="n">
        <v>15.9678240083515</v>
      </c>
      <c r="D35" s="14" t="n">
        <v>0.670456421929125</v>
      </c>
      <c r="E35" s="15" t="n">
        <v>45.1075</v>
      </c>
      <c r="F35" s="15" t="n">
        <v>63.1485</v>
      </c>
      <c r="G35" s="2" t="s">
        <v>73</v>
      </c>
    </row>
    <row r="36" customFormat="false" ht="11.25" hidden="false" customHeight="false" outlineLevel="0" collapsed="false">
      <c r="A36" s="12" t="s">
        <v>74</v>
      </c>
      <c r="B36" s="2" t="n">
        <v>33</v>
      </c>
      <c r="C36" s="13" t="n">
        <v>15.870476075242</v>
      </c>
      <c r="D36" s="14" t="n">
        <v>0.667192791317091</v>
      </c>
      <c r="E36" s="15" t="n">
        <v>45.1535</v>
      </c>
      <c r="F36" s="15" t="n">
        <v>63.1095</v>
      </c>
      <c r="G36" s="2" t="s">
        <v>75</v>
      </c>
    </row>
    <row r="37" customFormat="false" ht="11.25" hidden="false" customHeight="false" outlineLevel="0" collapsed="false">
      <c r="A37" s="12" t="s">
        <v>76</v>
      </c>
      <c r="B37" s="2" t="n">
        <v>34</v>
      </c>
      <c r="C37" s="13" t="n">
        <v>16.0405623332185</v>
      </c>
      <c r="D37" s="14" t="n">
        <v>0.713483903682117</v>
      </c>
      <c r="E37" s="15" t="n">
        <v>45.2011666666667</v>
      </c>
      <c r="F37" s="15" t="n">
        <v>63.054</v>
      </c>
      <c r="G37" s="2" t="s">
        <v>77</v>
      </c>
    </row>
    <row r="38" customFormat="false" ht="11.25" hidden="false" customHeight="false" outlineLevel="0" collapsed="false">
      <c r="A38" s="12" t="s">
        <v>78</v>
      </c>
      <c r="B38" s="2" t="n">
        <v>35</v>
      </c>
      <c r="C38" s="13" t="n">
        <v>16.2995341125484</v>
      </c>
      <c r="D38" s="14" t="n">
        <v>0.71020654904284</v>
      </c>
      <c r="E38" s="15" t="n">
        <v>45.2403333333333</v>
      </c>
      <c r="F38" s="15" t="n">
        <v>63.0216666666667</v>
      </c>
      <c r="G38" s="2" t="s">
        <v>79</v>
      </c>
    </row>
    <row r="39" customFormat="false" ht="11.25" hidden="false" customHeight="false" outlineLevel="0" collapsed="false">
      <c r="A39" s="12" t="s">
        <v>80</v>
      </c>
      <c r="B39" s="2" t="n">
        <v>36</v>
      </c>
      <c r="C39" s="13" t="n">
        <v>16.3801859359766</v>
      </c>
      <c r="D39" s="14" t="n">
        <v>0.706929194403565</v>
      </c>
      <c r="E39" s="15" t="n">
        <v>45.2926666666667</v>
      </c>
      <c r="F39" s="15" t="n">
        <v>62.9761666666667</v>
      </c>
      <c r="G39" s="2" t="s">
        <v>81</v>
      </c>
    </row>
    <row r="40" customFormat="false" ht="11.25" hidden="false" customHeight="false" outlineLevel="0" collapsed="false">
      <c r="A40" s="12" t="s">
        <v>82</v>
      </c>
      <c r="B40" s="2" t="n">
        <v>37</v>
      </c>
      <c r="C40" s="13" t="n">
        <v>16.2579621302382</v>
      </c>
      <c r="D40" s="14" t="n">
        <v>0.409105906686592</v>
      </c>
      <c r="E40" s="15" t="n">
        <v>45.2963333333333</v>
      </c>
      <c r="F40" s="15" t="n">
        <v>62.9696666666667</v>
      </c>
      <c r="G40" s="2" t="s">
        <v>83</v>
      </c>
    </row>
    <row r="41" customFormat="false" ht="11.25" hidden="false" customHeight="false" outlineLevel="0" collapsed="false">
      <c r="A41" s="12" t="s">
        <v>84</v>
      </c>
      <c r="B41" s="2" t="n">
        <v>38</v>
      </c>
      <c r="C41" s="13" t="n">
        <v>16.0766294055664</v>
      </c>
      <c r="D41" s="14" t="n">
        <v>0.459869721884091</v>
      </c>
      <c r="E41" s="15" t="n">
        <v>45.3336666666667</v>
      </c>
      <c r="F41" s="15" t="n">
        <v>62.933</v>
      </c>
      <c r="G41" s="2" t="s">
        <v>85</v>
      </c>
    </row>
    <row r="42" customFormat="false" ht="11.25" hidden="false" customHeight="false" outlineLevel="0" collapsed="false">
      <c r="A42" s="12" t="s">
        <v>86</v>
      </c>
      <c r="B42" s="2" t="n">
        <v>39</v>
      </c>
      <c r="C42" s="13" t="n">
        <v>14.4824738479871</v>
      </c>
      <c r="D42" s="14" t="n">
        <v>0.411545270273258</v>
      </c>
      <c r="E42" s="15" t="n">
        <v>45.333</v>
      </c>
      <c r="F42" s="15" t="n">
        <v>62.8541666666667</v>
      </c>
      <c r="G42" s="2" t="s">
        <v>87</v>
      </c>
    </row>
    <row r="43" customFormat="false" ht="11.25" hidden="false" customHeight="false" outlineLevel="0" collapsed="false">
      <c r="A43" s="12" t="s">
        <v>88</v>
      </c>
      <c r="B43" s="2" t="n">
        <v>40</v>
      </c>
      <c r="C43" s="13" t="n">
        <v>15.0962914481507</v>
      </c>
      <c r="D43" s="14" t="n">
        <v>0.41276495206659</v>
      </c>
      <c r="E43" s="15" t="n">
        <v>45.3333333333333</v>
      </c>
      <c r="F43" s="15" t="n">
        <v>62.7686666666667</v>
      </c>
      <c r="G43" s="2" t="s">
        <v>89</v>
      </c>
    </row>
    <row r="44" customFormat="false" ht="11.25" hidden="false" customHeight="false" outlineLevel="0" collapsed="false">
      <c r="A44" s="12" t="s">
        <v>90</v>
      </c>
      <c r="B44" s="2" t="n">
        <v>41</v>
      </c>
      <c r="C44" s="13" t="n">
        <v>11.7381869708086</v>
      </c>
      <c r="D44" s="14" t="n">
        <v>0.265518050172425</v>
      </c>
      <c r="E44" s="15" t="n">
        <v>45.3323333333333</v>
      </c>
      <c r="F44" s="15" t="n">
        <v>62.6893333333333</v>
      </c>
      <c r="G44" s="2" t="s">
        <v>91</v>
      </c>
    </row>
    <row r="45" customFormat="false" ht="11.25" hidden="false" customHeight="false" outlineLevel="0" collapsed="false">
      <c r="A45" s="12" t="s">
        <v>92</v>
      </c>
      <c r="B45" s="2" t="n">
        <v>42</v>
      </c>
      <c r="C45" s="13" t="n">
        <v>13.6759109668443</v>
      </c>
      <c r="D45" s="14" t="n">
        <v>0.31626344131159</v>
      </c>
      <c r="E45" s="15" t="n">
        <v>45.2761666666667</v>
      </c>
      <c r="F45" s="15" t="n">
        <v>62.726</v>
      </c>
      <c r="G45" s="2" t="s">
        <v>93</v>
      </c>
    </row>
    <row r="46" customFormat="false" ht="11.25" hidden="false" customHeight="false" outlineLevel="0" collapsed="false">
      <c r="A46" s="12" t="s">
        <v>94</v>
      </c>
      <c r="B46" s="2" t="n">
        <v>43</v>
      </c>
      <c r="C46" s="13" t="n">
        <v>11.6432345595484</v>
      </c>
      <c r="D46" s="14" t="n">
        <v>0.366971984334089</v>
      </c>
      <c r="E46" s="15" t="n">
        <v>45.2011666666667</v>
      </c>
      <c r="F46" s="15" t="n">
        <v>62.795</v>
      </c>
      <c r="G46" s="2" t="s">
        <v>95</v>
      </c>
    </row>
    <row r="47" customFormat="false" ht="11.25" hidden="false" customHeight="false" outlineLevel="0" collapsed="false">
      <c r="A47" s="12" t="s">
        <v>96</v>
      </c>
      <c r="B47" s="2" t="n">
        <v>44</v>
      </c>
      <c r="C47" s="13" t="n">
        <v>12.7862393717646</v>
      </c>
      <c r="D47" s="14" t="n">
        <v>0.318776501131588</v>
      </c>
      <c r="E47" s="15" t="n">
        <v>45.1351666666667</v>
      </c>
      <c r="F47" s="15" t="n">
        <v>62.8521666666667</v>
      </c>
      <c r="G47" s="2" t="s">
        <v>97</v>
      </c>
    </row>
    <row r="48" customFormat="false" ht="11.25" hidden="false" customHeight="false" outlineLevel="0" collapsed="false">
      <c r="A48" s="12" t="s">
        <v>98</v>
      </c>
      <c r="B48" s="2" t="n">
        <v>45</v>
      </c>
      <c r="C48" s="13" t="n">
        <v>13.4878067920968</v>
      </c>
      <c r="D48" s="14" t="n">
        <v>0.320033031041587</v>
      </c>
      <c r="E48" s="15" t="n">
        <v>45.0536666666667</v>
      </c>
      <c r="F48" s="15" t="n">
        <v>62.921</v>
      </c>
      <c r="G48" s="2" t="s">
        <v>99</v>
      </c>
    </row>
    <row r="49" customFormat="false" ht="11.25" hidden="false" customHeight="false" outlineLevel="0" collapsed="false">
      <c r="A49" s="12" t="s">
        <v>100</v>
      </c>
      <c r="B49" s="2" t="n">
        <v>46</v>
      </c>
      <c r="C49" s="13" t="n">
        <v>14.2770986713613</v>
      </c>
      <c r="D49" s="14" t="n">
        <v>0.370686301889086</v>
      </c>
      <c r="E49" s="15" t="n">
        <v>44.986</v>
      </c>
      <c r="F49" s="15" t="n">
        <v>62.9823333333333</v>
      </c>
      <c r="G49" s="2" t="s">
        <v>101</v>
      </c>
    </row>
    <row r="50" customFormat="false" ht="11.25" hidden="false" customHeight="false" outlineLevel="0" collapsed="false">
      <c r="A50" s="12" t="s">
        <v>102</v>
      </c>
      <c r="B50" s="2" t="n">
        <v>47</v>
      </c>
      <c r="C50" s="13" t="n">
        <v>13.2157316213803</v>
      </c>
      <c r="D50" s="14" t="n">
        <v>0.371924407740752</v>
      </c>
      <c r="E50" s="15" t="n">
        <v>44.9146666666667</v>
      </c>
      <c r="F50" s="15" t="n">
        <v>63.0528333333333</v>
      </c>
      <c r="G50" s="2" t="s">
        <v>103</v>
      </c>
    </row>
    <row r="51" customFormat="false" ht="11.25" hidden="false" customHeight="false" outlineLevel="0" collapsed="false">
      <c r="A51" s="12" t="s">
        <v>104</v>
      </c>
      <c r="B51" s="2" t="n">
        <v>48</v>
      </c>
      <c r="C51" s="13" t="n">
        <v>12.1549732410689</v>
      </c>
      <c r="D51" s="14" t="n">
        <v>0.225082835129917</v>
      </c>
      <c r="E51" s="15" t="n">
        <v>44.8291666666667</v>
      </c>
      <c r="F51" s="15" t="n">
        <v>63.1203333333333</v>
      </c>
      <c r="G51" s="2" t="s">
        <v>105</v>
      </c>
    </row>
    <row r="52" customFormat="false" ht="11.25" hidden="false" customHeight="false" outlineLevel="0" collapsed="false">
      <c r="A52" s="12" t="s">
        <v>106</v>
      </c>
      <c r="B52" s="2" t="n">
        <v>49</v>
      </c>
      <c r="C52" s="13" t="n">
        <v>11.4013213678742</v>
      </c>
      <c r="D52" s="14" t="n">
        <v>0.434071480082727</v>
      </c>
      <c r="E52" s="15" t="n">
        <v>44.7606666666667</v>
      </c>
      <c r="F52" s="15" t="n">
        <v>63.1783333333333</v>
      </c>
      <c r="G52" s="2" t="s">
        <v>107</v>
      </c>
    </row>
    <row r="53" customFormat="false" ht="11.25" hidden="false" customHeight="false" outlineLevel="0" collapsed="false">
      <c r="A53" s="12" t="s">
        <v>108</v>
      </c>
      <c r="B53" s="2" t="n">
        <v>50</v>
      </c>
      <c r="C53" s="13" t="n">
        <v>10.3555105761655</v>
      </c>
      <c r="D53" s="14" t="n">
        <v>0.486212322625736</v>
      </c>
      <c r="E53" s="15" t="n">
        <v>44.6885</v>
      </c>
      <c r="F53" s="15" t="n">
        <v>63.2226666666667</v>
      </c>
      <c r="G53" s="2" t="s">
        <v>109</v>
      </c>
    </row>
    <row r="54" customFormat="false" ht="11.25" hidden="false" customHeight="false" outlineLevel="0" collapsed="false">
      <c r="A54" s="12" t="s">
        <v>110</v>
      </c>
      <c r="B54" s="2" t="n">
        <v>51</v>
      </c>
      <c r="C54" s="13" t="n">
        <v>8.68622398487524</v>
      </c>
      <c r="D54" s="14" t="n">
        <v>0.439331498942378</v>
      </c>
      <c r="E54" s="15" t="n">
        <v>44.6155</v>
      </c>
      <c r="F54" s="15" t="n">
        <v>63.2948333333333</v>
      </c>
      <c r="G54" s="2" t="s">
        <v>111</v>
      </c>
    </row>
    <row r="55" customFormat="false" ht="11.25" hidden="false" customHeight="false" outlineLevel="0" collapsed="false">
      <c r="A55" s="12" t="s">
        <v>112</v>
      </c>
      <c r="B55" s="2" t="n">
        <v>52</v>
      </c>
      <c r="C55" s="13" t="n">
        <v>8.96488522376203</v>
      </c>
      <c r="D55" s="14" t="n">
        <v>0.441961508372204</v>
      </c>
      <c r="E55" s="15" t="n">
        <v>44.5478333333333</v>
      </c>
      <c r="F55" s="15" t="n">
        <v>63.365</v>
      </c>
      <c r="G55" s="2" t="s">
        <v>113</v>
      </c>
    </row>
    <row r="56" customFormat="false" ht="11.25" hidden="false" customHeight="false" outlineLevel="0" collapsed="false">
      <c r="A56" s="12" t="s">
        <v>114</v>
      </c>
      <c r="B56" s="2" t="n">
        <v>53</v>
      </c>
      <c r="C56" s="13" t="n">
        <v>7.02211574352513</v>
      </c>
      <c r="D56" s="14" t="n">
        <v>0.295595040410942</v>
      </c>
      <c r="E56" s="15" t="n">
        <v>44.4816666666667</v>
      </c>
      <c r="F56" s="15" t="n">
        <v>63.4143333333333</v>
      </c>
      <c r="G56" s="2" t="s">
        <v>115</v>
      </c>
    </row>
    <row r="57" customFormat="false" ht="11.25" hidden="false" customHeight="false" outlineLevel="0" collapsed="false">
      <c r="A57" s="12" t="s">
        <v>116</v>
      </c>
      <c r="B57" s="2" t="n">
        <v>54</v>
      </c>
      <c r="C57" s="13" t="n">
        <v>7.21012122430192</v>
      </c>
      <c r="D57" s="14" t="n">
        <v>0.347787436070789</v>
      </c>
      <c r="E57" s="15" t="n">
        <v>44.3661666666667</v>
      </c>
      <c r="F57" s="15" t="n">
        <v>63.5025</v>
      </c>
      <c r="G57" s="2" t="s">
        <v>117</v>
      </c>
    </row>
    <row r="58" customFormat="false" ht="11.25" hidden="false" customHeight="false" outlineLevel="0" collapsed="false">
      <c r="A58" s="12" t="s">
        <v>118</v>
      </c>
      <c r="B58" s="2" t="n">
        <v>55</v>
      </c>
      <c r="C58" s="13" t="n">
        <v>7.04207133597737</v>
      </c>
      <c r="D58" s="14" t="n">
        <v>0.40008293796431</v>
      </c>
      <c r="E58" s="15" t="n">
        <v>44.3425</v>
      </c>
      <c r="F58" s="15" t="n">
        <v>63.5241666666667</v>
      </c>
      <c r="G58" s="2" t="s">
        <v>119</v>
      </c>
    </row>
    <row r="59" customFormat="false" ht="11.25" hidden="false" customHeight="false" outlineLevel="0" collapsed="false">
      <c r="A59" s="12" t="s">
        <v>120</v>
      </c>
      <c r="B59" s="2" t="n">
        <v>56</v>
      </c>
      <c r="C59" s="13" t="n">
        <v>5.26672023797476</v>
      </c>
      <c r="D59" s="14" t="n">
        <v>0.35284124246309</v>
      </c>
      <c r="E59" s="15" t="n">
        <v>44.2915</v>
      </c>
      <c r="F59" s="15" t="n">
        <v>63.5661666666667</v>
      </c>
      <c r="G59" s="2" t="s">
        <v>121</v>
      </c>
    </row>
    <row r="60" customFormat="false" ht="11.25" hidden="false" customHeight="false" outlineLevel="0" collapsed="false">
      <c r="A60" s="12" t="s">
        <v>122</v>
      </c>
      <c r="B60" s="2" t="n">
        <v>57</v>
      </c>
      <c r="C60" s="13" t="n">
        <v>5.98931397727574</v>
      </c>
      <c r="D60" s="14" t="n">
        <v>0.355368145659241</v>
      </c>
      <c r="E60" s="15" t="n">
        <v>44.2341666666667</v>
      </c>
      <c r="F60" s="15" t="n">
        <v>63.6291666666667</v>
      </c>
      <c r="G60" s="2" t="s">
        <v>123</v>
      </c>
    </row>
    <row r="61" customFormat="false" ht="11.25" hidden="false" customHeight="false" outlineLevel="0" collapsed="false">
      <c r="A61" s="12" t="s">
        <v>124</v>
      </c>
      <c r="B61" s="2" t="n">
        <v>58</v>
      </c>
      <c r="C61" s="13" t="n">
        <v>4.47595235737704</v>
      </c>
      <c r="D61" s="14" t="n">
        <v>0.407818306903275</v>
      </c>
      <c r="E61" s="15" t="n">
        <v>44.1856666666667</v>
      </c>
      <c r="F61" s="15" t="n">
        <v>63.7078333333333</v>
      </c>
      <c r="G61" s="2" t="s">
        <v>125</v>
      </c>
    </row>
    <row r="62" customFormat="false" ht="11.25" hidden="false" customHeight="false" outlineLevel="0" collapsed="false">
      <c r="A62" s="12" t="s">
        <v>126</v>
      </c>
      <c r="B62" s="2" t="n">
        <v>59</v>
      </c>
      <c r="C62" s="13" t="n">
        <v>4.03404067645169</v>
      </c>
      <c r="D62" s="14" t="n">
        <v>0.410396763216263</v>
      </c>
      <c r="E62" s="15" t="n">
        <v>44.1541666666667</v>
      </c>
      <c r="F62" s="15" t="n">
        <v>63.758</v>
      </c>
      <c r="G62" s="2" t="s">
        <v>127</v>
      </c>
    </row>
    <row r="63" customFormat="false" ht="11.25" hidden="false" customHeight="false" outlineLevel="0" collapsed="false">
      <c r="A63" s="12" t="s">
        <v>128</v>
      </c>
      <c r="B63" s="2" t="n">
        <v>60</v>
      </c>
      <c r="C63" s="13" t="n">
        <v>3.7704092825131</v>
      </c>
      <c r="D63" s="14" t="n">
        <v>0.262896126684579</v>
      </c>
      <c r="E63" s="15" t="n">
        <v>44.1283333333333</v>
      </c>
      <c r="F63" s="15" t="n">
        <v>63.8163333333333</v>
      </c>
      <c r="G63" s="2" t="s">
        <v>129</v>
      </c>
    </row>
    <row r="64" customFormat="false" ht="11.25" hidden="false" customHeight="false" outlineLevel="0" collapsed="false">
      <c r="A64" s="12" t="s">
        <v>130</v>
      </c>
      <c r="B64" s="2" t="n">
        <v>61</v>
      </c>
      <c r="C64" s="13" t="n">
        <v>3.87647378922547</v>
      </c>
      <c r="D64" s="14" t="n">
        <v>0.270167517572007</v>
      </c>
      <c r="E64" s="15" t="n">
        <v>44.0638333333333</v>
      </c>
      <c r="F64" s="15" t="n">
        <v>63.8011666666667</v>
      </c>
      <c r="G64" s="2" t="s">
        <v>131</v>
      </c>
    </row>
    <row r="65" customFormat="false" ht="11.25" hidden="false" customHeight="false" outlineLevel="0" collapsed="false">
      <c r="A65" s="12" t="s">
        <v>132</v>
      </c>
      <c r="B65" s="2" t="n">
        <v>62</v>
      </c>
      <c r="C65" s="13" t="n">
        <v>2.43406493742064</v>
      </c>
      <c r="D65" s="14" t="n">
        <v>0.470891612100285</v>
      </c>
      <c r="E65" s="15" t="n">
        <v>43.9933333333333</v>
      </c>
      <c r="F65" s="15" t="n">
        <v>63.8673333333333</v>
      </c>
      <c r="G65" s="2" t="s">
        <v>133</v>
      </c>
    </row>
    <row r="66" customFormat="false" ht="11.25" hidden="false" customHeight="false" outlineLevel="0" collapsed="false">
      <c r="A66" s="12" t="s">
        <v>134</v>
      </c>
      <c r="B66" s="2" t="n">
        <v>63</v>
      </c>
      <c r="C66" s="13" t="n">
        <v>0</v>
      </c>
      <c r="D66" s="14" t="n">
        <v>0.119624446675799</v>
      </c>
      <c r="E66" s="15" t="n">
        <v>43.9191666666667</v>
      </c>
      <c r="F66" s="15" t="n">
        <v>63.9251666666667</v>
      </c>
      <c r="G66" s="2" t="s">
        <v>135</v>
      </c>
    </row>
    <row r="67" customFormat="false" ht="11.25" hidden="false" customHeight="false" outlineLevel="0" collapsed="false">
      <c r="A67" s="12" t="s">
        <v>136</v>
      </c>
      <c r="B67" s="2" t="n">
        <v>64</v>
      </c>
      <c r="C67" s="13" t="n">
        <v>0</v>
      </c>
      <c r="D67" s="14" t="n">
        <v>0.229176337211317</v>
      </c>
      <c r="E67" s="15" t="n">
        <v>43.8456666666667</v>
      </c>
      <c r="F67" s="15" t="n">
        <v>63.9926666666667</v>
      </c>
      <c r="G67" s="2" t="s">
        <v>137</v>
      </c>
    </row>
    <row r="68" customFormat="false" ht="11.25" hidden="false" customHeight="false" outlineLevel="0" collapsed="false">
      <c r="A68" s="12" t="s">
        <v>138</v>
      </c>
      <c r="B68" s="2" t="n">
        <v>65</v>
      </c>
      <c r="C68" s="13" t="n">
        <v>0</v>
      </c>
      <c r="D68" s="14" t="n">
        <v>0.192956733121487</v>
      </c>
      <c r="E68" s="15" t="n">
        <v>43.832</v>
      </c>
      <c r="F68" s="15" t="n">
        <v>63.9671666666667</v>
      </c>
      <c r="G68" s="2" t="s">
        <v>139</v>
      </c>
    </row>
    <row r="69" customFormat="false" ht="11.25" hidden="false" customHeight="false" outlineLevel="0" collapsed="false">
      <c r="A69" s="12" t="s">
        <v>140</v>
      </c>
      <c r="B69" s="2" t="n">
        <v>66</v>
      </c>
      <c r="C69" s="13" t="n">
        <v>0</v>
      </c>
      <c r="D69" s="14" t="n">
        <v>0.205809917818027</v>
      </c>
      <c r="E69" s="15" t="n">
        <v>43.8335</v>
      </c>
      <c r="F69" s="15" t="n">
        <v>63.91</v>
      </c>
      <c r="G69" s="2" t="s">
        <v>141</v>
      </c>
    </row>
    <row r="70" customFormat="false" ht="11.25" hidden="false" customHeight="false" outlineLevel="0" collapsed="false">
      <c r="A70" s="12" t="s">
        <v>142</v>
      </c>
      <c r="B70" s="2" t="n">
        <v>67</v>
      </c>
      <c r="C70" s="13" t="n">
        <v>0</v>
      </c>
      <c r="D70" s="14" t="n">
        <v>0.218663102514568</v>
      </c>
      <c r="E70" s="15" t="n">
        <v>43.8343333333333</v>
      </c>
      <c r="F70" s="15" t="n">
        <v>63.8455</v>
      </c>
      <c r="G70" s="2" t="s">
        <v>143</v>
      </c>
    </row>
    <row r="71" customFormat="false" ht="11.25" hidden="false" customHeight="false" outlineLevel="0" collapsed="false">
      <c r="A71" s="12" t="s">
        <v>144</v>
      </c>
      <c r="B71" s="2" t="n">
        <v>68</v>
      </c>
      <c r="C71" s="13" t="n">
        <v>0</v>
      </c>
      <c r="D71" s="14" t="n">
        <v>0.231516287211109</v>
      </c>
      <c r="E71" s="15" t="n">
        <v>43.8336666666667</v>
      </c>
      <c r="F71" s="15" t="n">
        <v>63.7865</v>
      </c>
      <c r="G71" s="2" t="s">
        <v>145</v>
      </c>
    </row>
    <row r="72" customFormat="false" ht="11.25" hidden="false" customHeight="false" outlineLevel="0" collapsed="false">
      <c r="A72" s="12" t="s">
        <v>146</v>
      </c>
      <c r="B72" s="2" t="n">
        <v>69</v>
      </c>
      <c r="C72" s="13" t="n">
        <v>0</v>
      </c>
      <c r="D72" s="14" t="n">
        <v>0.196135677163011</v>
      </c>
      <c r="E72" s="15" t="n">
        <v>43.8523333333333</v>
      </c>
      <c r="F72" s="15" t="n">
        <v>63.7425</v>
      </c>
      <c r="G72" s="2" t="s">
        <v>147</v>
      </c>
    </row>
    <row r="73" customFormat="false" ht="11.25" hidden="false" customHeight="false" outlineLevel="0" collapsed="false">
      <c r="A73" s="12" t="s">
        <v>148</v>
      </c>
      <c r="B73" s="2" t="n">
        <v>70</v>
      </c>
      <c r="C73" s="13" t="n">
        <v>0</v>
      </c>
      <c r="D73" s="14" t="n">
        <v>0.25722265660419</v>
      </c>
      <c r="E73" s="15" t="n">
        <v>43.8913333333333</v>
      </c>
      <c r="F73" s="15" t="n">
        <v>63.7066666666667</v>
      </c>
      <c r="G73" s="2" t="s">
        <v>149</v>
      </c>
    </row>
    <row r="74" customFormat="false" ht="11.25" hidden="false" customHeight="false" outlineLevel="0" collapsed="false">
      <c r="A74" s="12" t="s">
        <v>150</v>
      </c>
      <c r="B74" s="2" t="n">
        <v>71</v>
      </c>
      <c r="C74" s="13" t="n">
        <v>0</v>
      </c>
      <c r="D74" s="14" t="n">
        <v>0.270075841300731</v>
      </c>
      <c r="E74" s="15" t="n">
        <v>43.9266666666667</v>
      </c>
      <c r="F74" s="15" t="n">
        <v>63.6728333333333</v>
      </c>
      <c r="G74" s="2" t="s">
        <v>151</v>
      </c>
    </row>
    <row r="75" customFormat="false" ht="11.25" hidden="false" customHeight="false" outlineLevel="0" collapsed="false">
      <c r="A75" s="12" t="s">
        <v>152</v>
      </c>
      <c r="B75" s="2" t="n">
        <v>72</v>
      </c>
      <c r="C75" s="13" t="n">
        <v>1.12761722631033</v>
      </c>
      <c r="D75" s="14" t="n">
        <v>0.521581017595268</v>
      </c>
      <c r="E75" s="15" t="n">
        <v>43.961</v>
      </c>
      <c r="F75" s="15" t="n">
        <v>63.6411666666667</v>
      </c>
      <c r="G75" s="2" t="s">
        <v>153</v>
      </c>
    </row>
    <row r="76" customFormat="false" ht="11.25" hidden="false" customHeight="false" outlineLevel="0" collapsed="false">
      <c r="A76" s="12" t="s">
        <v>154</v>
      </c>
      <c r="B76" s="2" t="n">
        <v>73</v>
      </c>
      <c r="C76" s="13" t="n">
        <v>3.2876286620809</v>
      </c>
      <c r="D76" s="14" t="n">
        <v>0.533595208250077</v>
      </c>
      <c r="E76" s="15" t="n">
        <v>43.9973333333333</v>
      </c>
      <c r="F76" s="15" t="n">
        <v>63.6088333333333</v>
      </c>
      <c r="G76" s="2" t="s">
        <v>155</v>
      </c>
    </row>
    <row r="77" customFormat="false" ht="11.25" hidden="false" customHeight="false" outlineLevel="0" collapsed="false">
      <c r="A77" s="12" t="s">
        <v>156</v>
      </c>
      <c r="B77" s="2" t="n">
        <v>74</v>
      </c>
      <c r="C77" s="13" t="n">
        <v>2.93397222851531</v>
      </c>
      <c r="D77" s="14" t="n">
        <v>0.545609398904885</v>
      </c>
      <c r="E77" s="15" t="n">
        <v>44.0298333333333</v>
      </c>
      <c r="F77" s="15" t="n">
        <v>63.5806666666667</v>
      </c>
      <c r="G77" s="2" t="s">
        <v>157</v>
      </c>
    </row>
    <row r="78" customFormat="false" ht="11.25" hidden="false" customHeight="false" outlineLevel="0" collapsed="false">
      <c r="A78" s="12" t="s">
        <v>158</v>
      </c>
      <c r="B78" s="2" t="n">
        <v>75</v>
      </c>
      <c r="C78" s="13" t="n">
        <v>3.35673225959761</v>
      </c>
      <c r="D78" s="14" t="n">
        <v>0.463169585770574</v>
      </c>
      <c r="E78" s="15" t="n">
        <v>44.0663333333333</v>
      </c>
      <c r="F78" s="15" t="n">
        <v>63.5505</v>
      </c>
      <c r="G78" s="2" t="s">
        <v>159</v>
      </c>
    </row>
    <row r="79" customFormat="false" ht="11.25" hidden="false" customHeight="false" outlineLevel="0" collapsed="false">
      <c r="A79" s="12" t="s">
        <v>160</v>
      </c>
      <c r="B79" s="2" t="n">
        <v>76</v>
      </c>
      <c r="C79" s="13" t="n">
        <v>3.15732862185196</v>
      </c>
      <c r="D79" s="14" t="n">
        <v>0.555536340320388</v>
      </c>
      <c r="E79" s="15" t="n">
        <v>44.1011666666667</v>
      </c>
      <c r="F79" s="15" t="n">
        <v>63.5215</v>
      </c>
      <c r="G79" s="2" t="s">
        <v>161</v>
      </c>
    </row>
    <row r="80" customFormat="false" ht="11.25" hidden="false" customHeight="false" outlineLevel="0" collapsed="false">
      <c r="A80" s="12" t="s">
        <v>162</v>
      </c>
      <c r="B80" s="2" t="n">
        <v>77</v>
      </c>
      <c r="C80" s="13" t="n">
        <v>3.41243326328601</v>
      </c>
      <c r="D80" s="14" t="n">
        <v>0.482671155797421</v>
      </c>
      <c r="E80" s="15" t="n">
        <v>44.1343333333333</v>
      </c>
      <c r="F80" s="15" t="n">
        <v>63.4915</v>
      </c>
      <c r="G80" s="2" t="s">
        <v>163</v>
      </c>
    </row>
    <row r="81" customFormat="false" ht="11.25" hidden="false" customHeight="false" outlineLevel="0" collapsed="false">
      <c r="A81" s="12" t="s">
        <v>164</v>
      </c>
      <c r="B81" s="2" t="n">
        <v>78</v>
      </c>
      <c r="C81" s="13" t="n">
        <v>3.92326902974189</v>
      </c>
      <c r="D81" s="14" t="n">
        <v>0.547030304989597</v>
      </c>
      <c r="E81" s="15" t="n">
        <v>44.1646666666667</v>
      </c>
      <c r="F81" s="15" t="n">
        <v>63.463</v>
      </c>
      <c r="G81" s="2" t="s">
        <v>165</v>
      </c>
    </row>
    <row r="82" customFormat="false" ht="11.25" hidden="false" customHeight="false" outlineLevel="0" collapsed="false">
      <c r="A82" s="12" t="s">
        <v>166</v>
      </c>
      <c r="B82" s="2" t="n">
        <v>79</v>
      </c>
      <c r="C82" s="13" t="n">
        <v>4.09277197221376</v>
      </c>
      <c r="D82" s="14" t="n">
        <v>0.520620863873113</v>
      </c>
      <c r="E82" s="15" t="n">
        <v>44.2026666666667</v>
      </c>
      <c r="F82" s="15" t="n">
        <v>63.4276666666667</v>
      </c>
      <c r="G82" s="2" t="s">
        <v>167</v>
      </c>
    </row>
    <row r="83" customFormat="false" ht="11.25" hidden="false" customHeight="false" outlineLevel="0" collapsed="false">
      <c r="A83" s="12" t="s">
        <v>168</v>
      </c>
      <c r="B83" s="2" t="n">
        <v>80</v>
      </c>
      <c r="C83" s="13" t="n">
        <v>3.83596687532722</v>
      </c>
      <c r="D83" s="14" t="n">
        <v>0.539595717910958</v>
      </c>
      <c r="E83" s="15" t="n">
        <v>44.235</v>
      </c>
      <c r="F83" s="15" t="n">
        <v>63.3961666666667</v>
      </c>
      <c r="G83" s="2" t="s">
        <v>169</v>
      </c>
    </row>
    <row r="84" customFormat="false" ht="11.25" hidden="false" customHeight="false" outlineLevel="0" collapsed="false">
      <c r="A84" s="12" t="s">
        <v>170</v>
      </c>
      <c r="B84" s="2" t="n">
        <v>81</v>
      </c>
      <c r="C84" s="13" t="n">
        <v>4.17584536241107</v>
      </c>
      <c r="D84" s="14" t="n">
        <v>0.558570571948804</v>
      </c>
      <c r="E84" s="15" t="n">
        <v>44.2808333333333</v>
      </c>
      <c r="F84" s="15" t="n">
        <v>63.3623333333333</v>
      </c>
      <c r="G84" s="2" t="s">
        <v>171</v>
      </c>
    </row>
    <row r="85" customFormat="false" ht="11.25" hidden="false" customHeight="false" outlineLevel="0" collapsed="false">
      <c r="A85" s="12" t="s">
        <v>172</v>
      </c>
      <c r="B85" s="2" t="n">
        <v>82</v>
      </c>
      <c r="C85" s="13" t="n">
        <v>6.56031988249392</v>
      </c>
      <c r="D85" s="14" t="n">
        <v>0.621858272888829</v>
      </c>
      <c r="E85" s="15" t="n">
        <v>44.3251666666667</v>
      </c>
      <c r="F85" s="15" t="n">
        <v>63.3173333333333</v>
      </c>
      <c r="G85" s="2" t="s">
        <v>173</v>
      </c>
    </row>
    <row r="86" customFormat="false" ht="11.25" hidden="false" customHeight="false" outlineLevel="0" collapsed="false">
      <c r="A86" s="12" t="s">
        <v>174</v>
      </c>
      <c r="B86" s="2" t="n">
        <v>83</v>
      </c>
      <c r="C86" s="13" t="n">
        <v>6.13271412713229</v>
      </c>
      <c r="D86" s="14" t="n">
        <v>0.684610249702779</v>
      </c>
      <c r="E86" s="15" t="n">
        <v>44.366</v>
      </c>
      <c r="F86" s="15" t="n">
        <v>63.2778333333333</v>
      </c>
      <c r="G86" s="2" t="s">
        <v>175</v>
      </c>
    </row>
    <row r="87" customFormat="false" ht="11.25" hidden="false" customHeight="false" outlineLevel="0" collapsed="false">
      <c r="A87" s="12" t="s">
        <v>176</v>
      </c>
      <c r="B87" s="2" t="n">
        <v>84</v>
      </c>
      <c r="C87" s="13" t="n">
        <v>5.53502369453872</v>
      </c>
      <c r="D87" s="14" t="n">
        <v>0.790603625166755</v>
      </c>
      <c r="E87" s="15" t="n">
        <v>44.4071666666667</v>
      </c>
      <c r="F87" s="15" t="n">
        <v>63.2466666666667</v>
      </c>
      <c r="G87" s="2" t="s">
        <v>177</v>
      </c>
    </row>
    <row r="88" customFormat="false" ht="11.25" hidden="false" customHeight="false" outlineLevel="0" collapsed="false">
      <c r="A88" s="12" t="s">
        <v>178</v>
      </c>
      <c r="B88" s="2" t="n">
        <v>85</v>
      </c>
      <c r="C88" s="13" t="n">
        <v>5.27817384882448</v>
      </c>
      <c r="D88" s="14" t="n">
        <v>0.80850703095245</v>
      </c>
      <c r="E88" s="15" t="n">
        <v>44.4506666666667</v>
      </c>
      <c r="F88" s="15" t="n">
        <v>63.2151666666667</v>
      </c>
      <c r="G88" s="2" t="s">
        <v>179</v>
      </c>
    </row>
    <row r="89" customFormat="false" ht="11.25" hidden="false" customHeight="false" outlineLevel="0" collapsed="false">
      <c r="A89" s="12" t="s">
        <v>180</v>
      </c>
      <c r="B89" s="2" t="n">
        <v>86</v>
      </c>
      <c r="C89" s="13" t="n">
        <v>5.36189609702339</v>
      </c>
      <c r="D89" s="14" t="n">
        <v>0.869651835388172</v>
      </c>
      <c r="E89" s="15" t="n">
        <v>44.4881666666667</v>
      </c>
      <c r="F89" s="15" t="n">
        <v>63.177</v>
      </c>
      <c r="G89" s="2" t="s">
        <v>181</v>
      </c>
    </row>
    <row r="90" customFormat="false" ht="11.25" hidden="false" customHeight="false" outlineLevel="0" collapsed="false">
      <c r="A90" s="12" t="s">
        <v>182</v>
      </c>
      <c r="B90" s="2" t="n">
        <v>87</v>
      </c>
      <c r="C90" s="13" t="n">
        <v>6.29644447083126</v>
      </c>
      <c r="D90" s="14" t="n">
        <v>0.801340305936849</v>
      </c>
      <c r="E90" s="15" t="n">
        <v>44.519</v>
      </c>
      <c r="F90" s="15" t="n">
        <v>63.151</v>
      </c>
      <c r="G90" s="2" t="s">
        <v>183</v>
      </c>
    </row>
    <row r="91" customFormat="false" ht="11.25" hidden="false" customHeight="false" outlineLevel="0" collapsed="false">
      <c r="A91" s="12" t="s">
        <v>184</v>
      </c>
      <c r="B91" s="2" t="n">
        <v>88</v>
      </c>
      <c r="C91" s="13" t="n">
        <v>7.48548478384745</v>
      </c>
      <c r="D91" s="14" t="n">
        <v>0.79376290944612</v>
      </c>
      <c r="E91" s="15" t="n">
        <v>44.571</v>
      </c>
      <c r="F91" s="15" t="n">
        <v>63.1038333333333</v>
      </c>
      <c r="G91" s="2" t="s">
        <v>185</v>
      </c>
    </row>
    <row r="92" customFormat="false" ht="11.25" hidden="false" customHeight="false" outlineLevel="0" collapsed="false">
      <c r="A92" s="12" t="s">
        <v>186</v>
      </c>
      <c r="B92" s="2" t="n">
        <v>89</v>
      </c>
      <c r="C92" s="13" t="n">
        <v>7.74195677268899</v>
      </c>
      <c r="D92" s="14" t="n">
        <v>0.729711986675284</v>
      </c>
      <c r="E92" s="15" t="n">
        <v>44.5928333333333</v>
      </c>
      <c r="F92" s="15" t="n">
        <v>63.084</v>
      </c>
      <c r="G92" s="2" t="s">
        <v>187</v>
      </c>
    </row>
    <row r="93" customFormat="false" ht="11.25" hidden="false" customHeight="false" outlineLevel="0" collapsed="false">
      <c r="A93" s="12" t="s">
        <v>188</v>
      </c>
      <c r="B93" s="2" t="n">
        <v>90</v>
      </c>
      <c r="C93" s="13" t="n">
        <v>8.08360405631851</v>
      </c>
      <c r="D93" s="14" t="n">
        <v>0.752368776088169</v>
      </c>
      <c r="E93" s="15" t="n">
        <v>44.6248333333333</v>
      </c>
      <c r="F93" s="15" t="n">
        <v>63.0516666666667</v>
      </c>
      <c r="G93" s="2" t="s">
        <v>189</v>
      </c>
    </row>
    <row r="94" customFormat="false" ht="11.25" hidden="false" customHeight="false" outlineLevel="0" collapsed="false">
      <c r="A94" s="12" t="s">
        <v>190</v>
      </c>
      <c r="B94" s="2" t="n">
        <v>91</v>
      </c>
      <c r="C94" s="13" t="n">
        <v>8.17005023771816</v>
      </c>
      <c r="D94" s="14" t="n">
        <v>0.775617518348046</v>
      </c>
      <c r="E94" s="15" t="n">
        <v>44.6596666666667</v>
      </c>
      <c r="F94" s="15" t="n">
        <v>63.0218333333333</v>
      </c>
      <c r="G94" s="2" t="s">
        <v>191</v>
      </c>
    </row>
    <row r="95" customFormat="false" ht="11.25" hidden="false" customHeight="false" outlineLevel="0" collapsed="false">
      <c r="A95" s="12" t="s">
        <v>192</v>
      </c>
      <c r="B95" s="2" t="n">
        <v>92</v>
      </c>
      <c r="C95" s="13" t="n">
        <v>7.57557417353385</v>
      </c>
      <c r="D95" s="14" t="n">
        <v>0.666732857367871</v>
      </c>
      <c r="E95" s="15" t="n">
        <v>44.6995</v>
      </c>
      <c r="F95" s="15" t="n">
        <v>62.9858333333333</v>
      </c>
      <c r="G95" s="2" t="s">
        <v>193</v>
      </c>
    </row>
    <row r="96" customFormat="false" ht="11.25" hidden="false" customHeight="false" outlineLevel="0" collapsed="false">
      <c r="A96" s="12" t="s">
        <v>194</v>
      </c>
      <c r="B96" s="2" t="n">
        <v>93</v>
      </c>
      <c r="C96" s="13" t="n">
        <v>7.32143214348035</v>
      </c>
      <c r="D96" s="14" t="n">
        <v>0.645739814265399</v>
      </c>
      <c r="E96" s="15" t="n">
        <v>44.746</v>
      </c>
      <c r="F96" s="16" t="n">
        <f aca="false">AVERAGE(F95,F97)</f>
        <v>62.9454166666667</v>
      </c>
      <c r="G96" s="2" t="s">
        <v>195</v>
      </c>
      <c r="H96" s="17" t="s">
        <v>54</v>
      </c>
    </row>
    <row r="97" customFormat="false" ht="11.25" hidden="false" customHeight="false" outlineLevel="0" collapsed="false">
      <c r="A97" s="12" t="s">
        <v>196</v>
      </c>
      <c r="B97" s="2" t="n">
        <v>94</v>
      </c>
      <c r="C97" s="13" t="n">
        <v>7.83352886342231</v>
      </c>
      <c r="D97" s="14" t="n">
        <v>0.714414247581609</v>
      </c>
      <c r="E97" s="15" t="n">
        <v>44.7886666666667</v>
      </c>
      <c r="F97" s="15" t="n">
        <v>62.905</v>
      </c>
      <c r="G97" s="2" t="s">
        <v>197</v>
      </c>
    </row>
    <row r="98" customFormat="false" ht="11.25" hidden="false" customHeight="false" outlineLevel="0" collapsed="false">
      <c r="A98" s="12" t="s">
        <v>198</v>
      </c>
      <c r="B98" s="2" t="n">
        <v>95</v>
      </c>
      <c r="C98" s="13" t="n">
        <v>7.91998916578431</v>
      </c>
      <c r="D98" s="14" t="n">
        <v>0.694013157326129</v>
      </c>
      <c r="E98" s="15" t="n">
        <v>44.8288333333333</v>
      </c>
      <c r="F98" s="15" t="n">
        <v>62.8686666666667</v>
      </c>
      <c r="G98" s="2" t="s">
        <v>199</v>
      </c>
    </row>
    <row r="99" customFormat="false" ht="11.25" hidden="false" customHeight="false" outlineLevel="0" collapsed="false">
      <c r="A99" s="12" t="s">
        <v>200</v>
      </c>
      <c r="B99" s="2" t="n">
        <v>96</v>
      </c>
      <c r="C99" s="13" t="n">
        <v>8.39403864715893</v>
      </c>
      <c r="D99" s="14" t="n">
        <v>0.408293815208628</v>
      </c>
      <c r="E99" s="15" t="n">
        <v>44.8601666666667</v>
      </c>
      <c r="F99" s="15" t="n">
        <v>62.8406666666667</v>
      </c>
      <c r="G99" s="2" t="s">
        <v>201</v>
      </c>
    </row>
    <row r="100" customFormat="false" ht="11.25" hidden="false" customHeight="false" outlineLevel="0" collapsed="false">
      <c r="A100" s="12" t="s">
        <v>202</v>
      </c>
      <c r="B100" s="2" t="n">
        <v>97</v>
      </c>
      <c r="C100" s="13" t="n">
        <v>8.30326858974202</v>
      </c>
      <c r="D100" s="14" t="n">
        <v>0.436819178003173</v>
      </c>
      <c r="E100" s="15" t="n">
        <v>44.8811666666667</v>
      </c>
      <c r="F100" s="15" t="n">
        <v>62.817</v>
      </c>
      <c r="G100" s="2" t="s">
        <v>203</v>
      </c>
    </row>
    <row r="101" customFormat="false" ht="11.25" hidden="false" customHeight="false" outlineLevel="0" collapsed="false">
      <c r="A101" s="12" t="s">
        <v>204</v>
      </c>
      <c r="B101" s="2" t="n">
        <v>98</v>
      </c>
      <c r="C101" s="13" t="n">
        <v>7.95046542711443</v>
      </c>
      <c r="D101" s="14" t="n">
        <v>0.465344540797718</v>
      </c>
      <c r="E101" s="15" t="n">
        <v>44.9216666666667</v>
      </c>
      <c r="F101" s="15" t="n">
        <v>62.7763333333333</v>
      </c>
      <c r="G101" s="2" t="s">
        <v>205</v>
      </c>
    </row>
    <row r="102" customFormat="false" ht="11.25" hidden="false" customHeight="false" outlineLevel="0" collapsed="false">
      <c r="A102" s="12" t="s">
        <v>206</v>
      </c>
      <c r="B102" s="2" t="n">
        <v>99</v>
      </c>
      <c r="C102" s="13" t="n">
        <v>7.94727357352861</v>
      </c>
      <c r="D102" s="14" t="n">
        <v>0.447184615128393</v>
      </c>
      <c r="E102" s="15" t="n">
        <v>44.964</v>
      </c>
      <c r="F102" s="15" t="n">
        <v>62.7376666666667</v>
      </c>
      <c r="G102" s="2" t="s">
        <v>207</v>
      </c>
    </row>
    <row r="103" customFormat="false" ht="11.25" hidden="false" customHeight="false" outlineLevel="0" collapsed="false">
      <c r="A103" s="12" t="s">
        <v>208</v>
      </c>
      <c r="B103" s="2" t="n">
        <v>100</v>
      </c>
      <c r="C103" s="13" t="n">
        <v>7.85678411862473</v>
      </c>
      <c r="D103" s="14" t="n">
        <v>0.476105626433206</v>
      </c>
      <c r="E103" s="15" t="n">
        <v>45.0101666666667</v>
      </c>
      <c r="F103" s="15" t="n">
        <v>62.6995</v>
      </c>
      <c r="G103" s="2" t="s">
        <v>209</v>
      </c>
    </row>
    <row r="104" customFormat="false" ht="11.25" hidden="false" customHeight="false" outlineLevel="0" collapsed="false">
      <c r="A104" s="12" t="s">
        <v>210</v>
      </c>
      <c r="B104" s="2" t="n">
        <v>101</v>
      </c>
      <c r="C104" s="13" t="n">
        <v>7.94088986635696</v>
      </c>
      <c r="D104" s="14" t="n">
        <v>0.505026637738019</v>
      </c>
      <c r="E104" s="15" t="n">
        <v>45.0565</v>
      </c>
      <c r="F104" s="15" t="n">
        <v>62.6611666666667</v>
      </c>
      <c r="G104" s="2" t="s">
        <v>211</v>
      </c>
    </row>
    <row r="105" customFormat="false" ht="11.25" hidden="false" customHeight="false" outlineLevel="0" collapsed="false">
      <c r="A105" s="12" t="s">
        <v>212</v>
      </c>
      <c r="B105" s="2" t="n">
        <v>102</v>
      </c>
      <c r="C105" s="13" t="n">
        <v>8.54829016759969</v>
      </c>
      <c r="D105" s="14" t="n">
        <v>0.579445991975899</v>
      </c>
      <c r="E105" s="15" t="n">
        <v>45.0943333333333</v>
      </c>
      <c r="F105" s="15" t="n">
        <v>62.6318333333333</v>
      </c>
      <c r="G105" s="2" t="s">
        <v>213</v>
      </c>
    </row>
    <row r="106" customFormat="false" ht="11.25" hidden="false" customHeight="false" outlineLevel="0" collapsed="false">
      <c r="A106" s="12" t="s">
        <v>214</v>
      </c>
      <c r="B106" s="2" t="n">
        <v>103</v>
      </c>
      <c r="C106" s="13" t="n">
        <v>7.93450615918532</v>
      </c>
      <c r="D106" s="14" t="n">
        <v>0.540317313136245</v>
      </c>
      <c r="E106" s="15" t="n">
        <v>45.1465</v>
      </c>
      <c r="F106" s="15" t="n">
        <v>62.5976666666667</v>
      </c>
      <c r="G106" s="2" t="s">
        <v>215</v>
      </c>
    </row>
    <row r="107" customFormat="false" ht="11.25" hidden="false" customHeight="false" outlineLevel="0" collapsed="false">
      <c r="A107" s="12" t="s">
        <v>216</v>
      </c>
      <c r="B107" s="2" t="n">
        <v>104</v>
      </c>
      <c r="C107" s="13" t="n">
        <v>8.01847160566103</v>
      </c>
      <c r="D107" s="14" t="n">
        <v>0.591789671652458</v>
      </c>
      <c r="E107" s="15" t="n">
        <v>45.1913333333333</v>
      </c>
      <c r="F107" s="15" t="n">
        <v>62.5576666666667</v>
      </c>
      <c r="G107" s="2" t="s">
        <v>217</v>
      </c>
    </row>
    <row r="108" customFormat="false" ht="11.25" hidden="false" customHeight="false" outlineLevel="0" collapsed="false">
      <c r="A108" s="12" t="s">
        <v>218</v>
      </c>
      <c r="B108" s="2" t="n">
        <v>105</v>
      </c>
      <c r="C108" s="13" t="n">
        <v>7.84100022726628</v>
      </c>
      <c r="D108" s="14" t="n">
        <v>0.62071068295727</v>
      </c>
      <c r="E108" s="15" t="n">
        <v>45.236</v>
      </c>
      <c r="F108" s="15" t="n">
        <v>62.5146666666667</v>
      </c>
      <c r="G108" s="2" t="s">
        <v>219</v>
      </c>
    </row>
    <row r="109" customFormat="false" ht="11.25" hidden="false" customHeight="false" outlineLevel="0" collapsed="false">
      <c r="A109" s="12" t="s">
        <v>220</v>
      </c>
      <c r="B109" s="2" t="n">
        <v>106</v>
      </c>
      <c r="C109" s="13" t="n">
        <v>7.83784344899459</v>
      </c>
      <c r="D109" s="14" t="n">
        <v>0.649631694262083</v>
      </c>
      <c r="E109" s="15" t="n">
        <v>45.2853333333333</v>
      </c>
      <c r="F109" s="15" t="n">
        <v>62.4685</v>
      </c>
      <c r="G109" s="2" t="s">
        <v>221</v>
      </c>
    </row>
    <row r="110" customFormat="false" ht="11.25" hidden="false" customHeight="false" outlineLevel="0" collapsed="false">
      <c r="A110" s="12" t="s">
        <v>222</v>
      </c>
      <c r="B110" s="2" t="n">
        <v>107</v>
      </c>
      <c r="C110" s="13" t="n">
        <v>7.8346866707229</v>
      </c>
      <c r="D110" s="14" t="n">
        <v>0.722072805948625</v>
      </c>
      <c r="E110" s="15" t="n">
        <v>45.3288333333333</v>
      </c>
      <c r="F110" s="15" t="n">
        <v>62.4341666666667</v>
      </c>
      <c r="G110" s="2" t="s">
        <v>223</v>
      </c>
    </row>
    <row r="111" customFormat="false" ht="11.25" hidden="false" customHeight="false" outlineLevel="0" collapsed="false">
      <c r="A111" s="12" t="s">
        <v>224</v>
      </c>
      <c r="B111" s="2" t="n">
        <v>108</v>
      </c>
      <c r="C111" s="13" t="n">
        <v>7.5531804538483</v>
      </c>
      <c r="D111" s="14" t="n">
        <v>0.777932661315494</v>
      </c>
      <c r="E111" s="15" t="n">
        <v>45.333</v>
      </c>
      <c r="F111" s="15" t="n">
        <v>62.3623333333333</v>
      </c>
      <c r="G111" s="2" t="s">
        <v>225</v>
      </c>
    </row>
    <row r="112" customFormat="false" ht="11.25" hidden="false" customHeight="false" outlineLevel="0" collapsed="false">
      <c r="A112" s="12" t="s">
        <v>226</v>
      </c>
      <c r="B112" s="2" t="n">
        <v>109</v>
      </c>
      <c r="C112" s="13" t="n">
        <v>7.46267340254921</v>
      </c>
      <c r="D112" s="14" t="n">
        <v>0.739362769676045</v>
      </c>
      <c r="E112" s="15" t="n">
        <v>45.3321666666667</v>
      </c>
      <c r="F112" s="15" t="n">
        <v>62.28</v>
      </c>
      <c r="G112" s="2" t="s">
        <v>227</v>
      </c>
    </row>
    <row r="113" customFormat="false" ht="11.25" hidden="false" customHeight="false" outlineLevel="0" collapsed="false">
      <c r="A113" s="12" t="s">
        <v>228</v>
      </c>
      <c r="B113" s="2" t="n">
        <v>110</v>
      </c>
      <c r="C113" s="13" t="n">
        <v>6.59166073629488</v>
      </c>
      <c r="D113" s="14" t="n">
        <v>0.678852140161294</v>
      </c>
      <c r="E113" s="15" t="n">
        <v>45.3325</v>
      </c>
      <c r="F113" s="15" t="n">
        <v>62.1953333333333</v>
      </c>
      <c r="G113" s="2" t="s">
        <v>229</v>
      </c>
    </row>
    <row r="114" customFormat="false" ht="11.25" hidden="false" customHeight="false" outlineLevel="0" collapsed="false">
      <c r="A114" s="12" t="s">
        <v>230</v>
      </c>
      <c r="B114" s="2" t="n">
        <v>111</v>
      </c>
      <c r="C114" s="13" t="n">
        <v>5.63481646621537</v>
      </c>
      <c r="D114" s="14" t="n">
        <v>0.705219707347938</v>
      </c>
      <c r="E114" s="15" t="n">
        <v>45.2763333333333</v>
      </c>
      <c r="F114" s="15" t="n">
        <v>62.2318333333333</v>
      </c>
      <c r="G114" s="2" t="s">
        <v>231</v>
      </c>
    </row>
    <row r="115" customFormat="false" ht="11.25" hidden="false" customHeight="false" outlineLevel="0" collapsed="false">
      <c r="A115" s="12" t="s">
        <v>232</v>
      </c>
      <c r="B115" s="2" t="n">
        <v>112</v>
      </c>
      <c r="C115" s="13" t="n">
        <v>5.97861471566483</v>
      </c>
      <c r="D115" s="14" t="n">
        <v>0.775911127685096</v>
      </c>
      <c r="E115" s="15" t="n">
        <v>45.2125</v>
      </c>
      <c r="F115" s="15" t="n">
        <v>62.2835</v>
      </c>
      <c r="G115" s="2" t="s">
        <v>233</v>
      </c>
    </row>
    <row r="116" customFormat="false" ht="11.25" hidden="false" customHeight="false" outlineLevel="0" collapsed="false">
      <c r="A116" s="12" t="s">
        <v>234</v>
      </c>
      <c r="B116" s="2" t="n">
        <v>113</v>
      </c>
      <c r="C116" s="13" t="n">
        <v>5.97565502873181</v>
      </c>
      <c r="D116" s="14" t="n">
        <v>0.75928197392095</v>
      </c>
      <c r="E116" s="15" t="n">
        <v>45.1386666666667</v>
      </c>
      <c r="F116" s="15" t="n">
        <v>62.3446666666667</v>
      </c>
      <c r="G116" s="2" t="s">
        <v>235</v>
      </c>
    </row>
    <row r="117" customFormat="false" ht="11.25" hidden="false" customHeight="false" outlineLevel="0" collapsed="false">
      <c r="A117" s="12" t="s">
        <v>236</v>
      </c>
      <c r="B117" s="2" t="n">
        <v>114</v>
      </c>
      <c r="C117" s="13" t="n">
        <v>5.71301293563362</v>
      </c>
      <c r="D117" s="14" t="n">
        <v>0.809138599882577</v>
      </c>
      <c r="E117" s="15" t="n">
        <v>45.0796666666667</v>
      </c>
      <c r="F117" s="15" t="n">
        <v>62.4016666666667</v>
      </c>
      <c r="G117" s="2" t="s">
        <v>237</v>
      </c>
    </row>
    <row r="118" customFormat="false" ht="11.25" hidden="false" customHeight="false" outlineLevel="0" collapsed="false">
      <c r="A118" s="12" t="s">
        <v>238</v>
      </c>
      <c r="B118" s="2" t="n">
        <v>115</v>
      </c>
      <c r="C118" s="13" t="n">
        <v>5.2775923905335</v>
      </c>
      <c r="D118" s="14" t="n">
        <v>0.815113750093597</v>
      </c>
      <c r="E118" s="15" t="n">
        <v>45.0123333333333</v>
      </c>
      <c r="F118" s="15" t="n">
        <v>62.4643333333333</v>
      </c>
      <c r="G118" s="2" t="s">
        <v>239</v>
      </c>
    </row>
    <row r="119" customFormat="false" ht="11.25" hidden="false" customHeight="false" outlineLevel="0" collapsed="false">
      <c r="A119" s="12" t="s">
        <v>240</v>
      </c>
      <c r="B119" s="2" t="n">
        <v>116</v>
      </c>
      <c r="C119" s="13" t="n">
        <v>5.27497585570865</v>
      </c>
      <c r="D119" s="14" t="n">
        <v>0.709394512628514</v>
      </c>
      <c r="E119" s="15" t="n">
        <v>44.9428333333333</v>
      </c>
      <c r="F119" s="15" t="n">
        <v>62.522</v>
      </c>
      <c r="G119" s="2" t="s">
        <v>241</v>
      </c>
    </row>
    <row r="120" customFormat="false" ht="11.25" hidden="false" customHeight="false" outlineLevel="0" collapsed="false">
      <c r="A120" s="12" t="s">
        <v>242</v>
      </c>
      <c r="B120" s="2" t="n">
        <v>117</v>
      </c>
      <c r="C120" s="13" t="n">
        <v>5.27235932088381</v>
      </c>
      <c r="D120" s="14" t="n">
        <v>0.737752778114746</v>
      </c>
      <c r="E120" s="15" t="n">
        <v>44.8725</v>
      </c>
      <c r="F120" s="15" t="n">
        <v>62.5826666666667</v>
      </c>
      <c r="G120" s="2" t="s">
        <v>243</v>
      </c>
    </row>
    <row r="121" customFormat="false" ht="11.25" hidden="false" customHeight="false" outlineLevel="0" collapsed="false">
      <c r="A121" s="12" t="s">
        <v>244</v>
      </c>
      <c r="B121" s="2" t="n">
        <v>118</v>
      </c>
      <c r="C121" s="13" t="n">
        <v>4.66501820405219</v>
      </c>
      <c r="D121" s="14" t="n">
        <v>0.766553421000886</v>
      </c>
      <c r="E121" s="15" t="n">
        <v>44.8048333333333</v>
      </c>
      <c r="F121" s="15" t="n">
        <v>62.6461666666667</v>
      </c>
      <c r="G121" s="2" t="s">
        <v>245</v>
      </c>
    </row>
    <row r="122" customFormat="false" ht="11.25" hidden="false" customHeight="false" outlineLevel="0" collapsed="false">
      <c r="A122" s="12" t="s">
        <v>246</v>
      </c>
      <c r="B122" s="2" t="n">
        <v>119</v>
      </c>
      <c r="C122" s="13" t="n">
        <v>4.92174092328434</v>
      </c>
      <c r="D122" s="14" t="n">
        <v>0.750366644636649</v>
      </c>
      <c r="E122" s="15" t="n">
        <v>44.7286666666667</v>
      </c>
      <c r="F122" s="15" t="n">
        <v>62.7123333333333</v>
      </c>
      <c r="G122" s="2" t="s">
        <v>247</v>
      </c>
    </row>
    <row r="123" customFormat="false" ht="11.25" hidden="false" customHeight="false" outlineLevel="0" collapsed="false">
      <c r="A123" s="12" t="s">
        <v>248</v>
      </c>
      <c r="B123" s="2" t="n">
        <v>120</v>
      </c>
      <c r="C123" s="13" t="n">
        <v>5.88643243881119</v>
      </c>
      <c r="D123" s="14" t="n">
        <v>0.652331473274002</v>
      </c>
      <c r="E123" s="15" t="n">
        <v>44.6696666666667</v>
      </c>
      <c r="F123" s="15" t="n">
        <v>62.763</v>
      </c>
      <c r="G123" s="2" t="s">
        <v>249</v>
      </c>
    </row>
    <row r="124" customFormat="false" ht="11.25" hidden="false" customHeight="false" outlineLevel="0" collapsed="false">
      <c r="A124" s="12" t="s">
        <v>250</v>
      </c>
      <c r="B124" s="2" t="n">
        <v>121</v>
      </c>
      <c r="C124" s="13" t="n">
        <v>6.23072097199937</v>
      </c>
      <c r="D124" s="14" t="n">
        <v>0.570230391959995</v>
      </c>
      <c r="E124" s="15" t="n">
        <v>44.6281666666667</v>
      </c>
      <c r="F124" s="15" t="n">
        <v>62.8085</v>
      </c>
      <c r="G124" s="2" t="s">
        <v>251</v>
      </c>
    </row>
    <row r="125" customFormat="false" ht="11.25" hidden="false" customHeight="false" outlineLevel="0" collapsed="false">
      <c r="A125" s="12" t="s">
        <v>252</v>
      </c>
      <c r="B125" s="2" t="n">
        <v>122</v>
      </c>
      <c r="C125" s="13" t="n">
        <v>5.82225471068407</v>
      </c>
      <c r="D125" s="14" t="n">
        <v>0.348615158291868</v>
      </c>
      <c r="E125" s="18" t="n">
        <v>44.56</v>
      </c>
      <c r="F125" s="18" t="n">
        <v>62.857</v>
      </c>
      <c r="G125" s="2" t="s">
        <v>253</v>
      </c>
    </row>
    <row r="126" customFormat="false" ht="11.25" hidden="false" customHeight="false" outlineLevel="0" collapsed="false">
      <c r="A126" s="12" t="s">
        <v>254</v>
      </c>
      <c r="B126" s="2" t="n">
        <v>123</v>
      </c>
      <c r="C126" s="13" t="n">
        <v>5.55030056239419</v>
      </c>
      <c r="D126" s="14" t="n">
        <v>0.310147972676541</v>
      </c>
      <c r="E126" s="18" t="n">
        <v>44.501</v>
      </c>
      <c r="F126" s="18" t="n">
        <v>62.9178333333333</v>
      </c>
      <c r="G126" s="2" t="s">
        <v>255</v>
      </c>
    </row>
    <row r="127" customFormat="false" ht="11.25" hidden="false" customHeight="false" outlineLevel="0" collapsed="false">
      <c r="A127" s="12" t="s">
        <v>256</v>
      </c>
      <c r="B127" s="2" t="n">
        <v>124</v>
      </c>
      <c r="C127" s="13" t="n">
        <v>6.05832979743303</v>
      </c>
      <c r="D127" s="14" t="n">
        <v>0.320595065214209</v>
      </c>
      <c r="E127" s="18" t="n">
        <v>44.442</v>
      </c>
      <c r="F127" s="18" t="n">
        <v>62.977</v>
      </c>
      <c r="G127" s="2" t="s">
        <v>257</v>
      </c>
    </row>
    <row r="128" customFormat="false" ht="11.25" hidden="false" customHeight="false" outlineLevel="0" collapsed="false">
      <c r="A128" s="12" t="s">
        <v>258</v>
      </c>
      <c r="B128" s="2" t="n">
        <v>125</v>
      </c>
      <c r="C128" s="13" t="n">
        <v>6.30513342709373</v>
      </c>
      <c r="D128" s="14" t="n">
        <v>0.42792655854699</v>
      </c>
      <c r="E128" s="18" t="n">
        <v>44.3781666666667</v>
      </c>
      <c r="F128" s="18" t="n">
        <v>63.0343333333333</v>
      </c>
      <c r="G128" s="2" t="s">
        <v>259</v>
      </c>
    </row>
    <row r="129" customFormat="false" ht="11.25" hidden="false" customHeight="false" outlineLevel="0" collapsed="false">
      <c r="A129" s="12" t="s">
        <v>260</v>
      </c>
      <c r="B129" s="2" t="n">
        <v>126</v>
      </c>
      <c r="C129" s="13" t="n">
        <v>2.41348276482472</v>
      </c>
      <c r="D129" s="14" t="n">
        <v>0.389774091435289</v>
      </c>
      <c r="E129" s="18" t="n">
        <v>44.3101666666667</v>
      </c>
      <c r="F129" s="18" t="n">
        <v>63.0965</v>
      </c>
      <c r="G129" s="2" t="s">
        <v>261</v>
      </c>
    </row>
    <row r="130" customFormat="false" ht="11.25" hidden="false" customHeight="false" outlineLevel="0" collapsed="false">
      <c r="A130" s="12" t="s">
        <v>262</v>
      </c>
      <c r="B130" s="2" t="n">
        <v>127</v>
      </c>
      <c r="C130" s="13" t="n">
        <v>1.89243857608966</v>
      </c>
      <c r="D130" s="14" t="n">
        <v>0.303808860933287</v>
      </c>
      <c r="E130" s="18" t="n">
        <v>44.2411666666667</v>
      </c>
      <c r="F130" s="18" t="n">
        <v>63.1486666666667</v>
      </c>
      <c r="G130" s="2" t="s">
        <v>263</v>
      </c>
    </row>
    <row r="131" customFormat="false" ht="11.25" hidden="false" customHeight="false" outlineLevel="0" collapsed="false">
      <c r="A131" s="12" t="s">
        <v>264</v>
      </c>
      <c r="B131" s="2" t="n">
        <v>128</v>
      </c>
      <c r="C131" s="13" t="n">
        <v>0.944284632765663</v>
      </c>
      <c r="D131" s="14" t="n">
        <v>0.19448800611748</v>
      </c>
      <c r="E131" s="18" t="n">
        <v>44.1716666666667</v>
      </c>
      <c r="F131" s="18" t="n">
        <v>63.2026666666667</v>
      </c>
      <c r="G131" s="2" t="s">
        <v>265</v>
      </c>
    </row>
    <row r="132" customFormat="false" ht="11.25" hidden="false" customHeight="false" outlineLevel="0" collapsed="false">
      <c r="A132" s="12" t="s">
        <v>266</v>
      </c>
      <c r="B132" s="2" t="n">
        <v>129</v>
      </c>
      <c r="C132" s="13" t="n">
        <v>0.685345438171997</v>
      </c>
      <c r="D132" s="14" t="n">
        <v>0.109860329255892</v>
      </c>
      <c r="E132" s="18" t="n">
        <v>44.1251666666667</v>
      </c>
      <c r="F132" s="18" t="n">
        <v>63.2731666666667</v>
      </c>
      <c r="G132" s="2" t="s">
        <v>267</v>
      </c>
    </row>
    <row r="133" customFormat="false" ht="11.25" hidden="false" customHeight="false" outlineLevel="0" collapsed="false">
      <c r="A133" s="12" t="s">
        <v>268</v>
      </c>
      <c r="B133" s="2" t="n">
        <v>130</v>
      </c>
      <c r="C133" s="13" t="n">
        <v>0.256476906056544</v>
      </c>
      <c r="D133" s="14" t="n">
        <v>1.00279787424057</v>
      </c>
      <c r="E133" s="18" t="n">
        <v>43.9188333333333</v>
      </c>
      <c r="F133" s="18" t="n">
        <v>63.4358333333333</v>
      </c>
      <c r="G133" s="2" t="s">
        <v>269</v>
      </c>
    </row>
    <row r="134" customFormat="false" ht="11.25" hidden="false" customHeight="false" outlineLevel="0" collapsed="false">
      <c r="A134" s="12" t="s">
        <v>270</v>
      </c>
      <c r="B134" s="2" t="n">
        <v>131</v>
      </c>
      <c r="C134" s="13" t="n">
        <v>0.255949272798589</v>
      </c>
      <c r="D134" s="14" t="n">
        <v>1.05869734139134</v>
      </c>
      <c r="E134" s="18" t="n">
        <v>43.8656666666667</v>
      </c>
      <c r="F134" s="18" t="n">
        <v>63.4983333333333</v>
      </c>
      <c r="G134" s="2" t="s">
        <v>271</v>
      </c>
    </row>
    <row r="135" customFormat="false" ht="11.25" hidden="false" customHeight="false" outlineLevel="0" collapsed="false">
      <c r="A135" s="12" t="s">
        <v>272</v>
      </c>
      <c r="B135" s="2" t="n">
        <v>132</v>
      </c>
      <c r="C135" s="13" t="n">
        <v>0.17028109302709</v>
      </c>
      <c r="D135" s="14" t="n">
        <v>1.23263380412563</v>
      </c>
      <c r="E135" s="18" t="n">
        <v>43.8358333333333</v>
      </c>
      <c r="F135" s="18" t="n">
        <v>63.4866666666667</v>
      </c>
      <c r="G135" s="2" t="s">
        <v>273</v>
      </c>
    </row>
    <row r="136" customFormat="false" ht="11.25" hidden="false" customHeight="false" outlineLevel="0" collapsed="false">
      <c r="A136" s="12" t="s">
        <v>274</v>
      </c>
      <c r="B136" s="2" t="n">
        <v>133</v>
      </c>
      <c r="C136" s="13" t="n">
        <v>0.169929337521787</v>
      </c>
      <c r="D136" s="14" t="n">
        <v>1.169552120182</v>
      </c>
      <c r="E136" s="18" t="n">
        <v>43.8345</v>
      </c>
      <c r="F136" s="18" t="n">
        <v>63.4468333333333</v>
      </c>
      <c r="G136" s="2" t="s">
        <v>275</v>
      </c>
    </row>
    <row r="137" customFormat="false" ht="11.25" hidden="false" customHeight="false" outlineLevel="0" collapsed="false">
      <c r="A137" s="12" t="s">
        <v>276</v>
      </c>
      <c r="B137" s="2" t="n">
        <v>134</v>
      </c>
      <c r="C137" s="13" t="n">
        <v>0.168908929697862</v>
      </c>
      <c r="D137" s="14" t="n">
        <v>1.09626033266463</v>
      </c>
      <c r="E137" s="18" t="n">
        <v>43.8351666666667</v>
      </c>
      <c r="F137" s="18" t="n">
        <v>63.3943333333333</v>
      </c>
      <c r="G137" s="2" t="s">
        <v>277</v>
      </c>
    </row>
    <row r="138" customFormat="false" ht="11.25" hidden="false" customHeight="false" outlineLevel="0" collapsed="false">
      <c r="A138" s="12" t="s">
        <v>278</v>
      </c>
      <c r="B138" s="2" t="n">
        <v>135</v>
      </c>
      <c r="C138" s="13" t="n">
        <v>0.0844602746309286</v>
      </c>
      <c r="D138" s="14" t="n">
        <v>1.25846974395322</v>
      </c>
      <c r="E138" s="18" t="n">
        <v>43.8331666666667</v>
      </c>
      <c r="F138" s="18" t="n">
        <v>63.3601666666667</v>
      </c>
      <c r="G138" s="2" t="s">
        <v>279</v>
      </c>
    </row>
    <row r="139" customFormat="false" ht="11.25" hidden="false" customHeight="false" outlineLevel="0" collapsed="false">
      <c r="A139" s="12" t="s">
        <v>280</v>
      </c>
      <c r="B139" s="2" t="n">
        <v>136</v>
      </c>
      <c r="C139" s="13" t="n">
        <v>0.0844660844129261</v>
      </c>
      <c r="D139" s="14" t="n">
        <v>1.2805801813468</v>
      </c>
      <c r="E139" s="18" t="n">
        <v>43.8345</v>
      </c>
      <c r="F139" s="18" t="n">
        <v>63.3055</v>
      </c>
      <c r="G139" s="2" t="s">
        <v>281</v>
      </c>
    </row>
    <row r="140" customFormat="false" ht="11.25" hidden="false" customHeight="false" outlineLevel="0" collapsed="false">
      <c r="A140" s="12" t="s">
        <v>282</v>
      </c>
      <c r="B140" s="2" t="n">
        <v>137</v>
      </c>
      <c r="C140" s="13" t="n">
        <v>0.0844718941949236</v>
      </c>
      <c r="D140" s="14" t="n">
        <v>1.25600110260515</v>
      </c>
      <c r="E140" s="18" t="n">
        <v>43.8438333333333</v>
      </c>
      <c r="F140" s="18" t="n">
        <v>63.295</v>
      </c>
      <c r="G140" s="2" t="s">
        <v>283</v>
      </c>
    </row>
    <row r="141" customFormat="false" ht="11.25" hidden="false" customHeight="false" outlineLevel="0" collapsed="false">
      <c r="A141" s="12" t="s">
        <v>284</v>
      </c>
      <c r="B141" s="2" t="n">
        <v>138</v>
      </c>
      <c r="C141" s="13" t="n">
        <v>0</v>
      </c>
      <c r="D141" s="14" t="n">
        <v>1.34812842820767</v>
      </c>
      <c r="E141" s="18" t="n">
        <v>43.8491666666667</v>
      </c>
      <c r="F141" s="18" t="n">
        <v>63.2748333333333</v>
      </c>
      <c r="G141" s="2" t="s">
        <v>285</v>
      </c>
    </row>
    <row r="142" customFormat="false" ht="11.25" hidden="false" customHeight="false" outlineLevel="0" collapsed="false">
      <c r="A142" s="12" t="s">
        <v>286</v>
      </c>
      <c r="B142" s="2" t="n">
        <v>139</v>
      </c>
      <c r="C142" s="13" t="n">
        <v>0</v>
      </c>
      <c r="D142" s="14" t="n">
        <v>1.27687069957698</v>
      </c>
      <c r="E142" s="18" t="n">
        <v>43.8633333333333</v>
      </c>
      <c r="F142" s="18" t="n">
        <v>63.2323333333333</v>
      </c>
      <c r="G142" s="2" t="s">
        <v>287</v>
      </c>
    </row>
    <row r="143" customFormat="false" ht="11.25" hidden="false" customHeight="false" outlineLevel="0" collapsed="false">
      <c r="A143" s="12" t="s">
        <v>288</v>
      </c>
      <c r="B143" s="2" t="n">
        <v>140</v>
      </c>
      <c r="C143" s="13" t="n">
        <v>0.718159250097787</v>
      </c>
      <c r="D143" s="14" t="n">
        <v>1.01893748987643</v>
      </c>
      <c r="E143" s="18" t="n">
        <v>43.8998333333333</v>
      </c>
      <c r="F143" s="18" t="n">
        <v>63.193</v>
      </c>
      <c r="G143" s="2" t="s">
        <v>289</v>
      </c>
    </row>
    <row r="144" customFormat="false" ht="11.25" hidden="false" customHeight="false" outlineLevel="0" collapsed="false">
      <c r="A144" s="12" t="s">
        <v>290</v>
      </c>
      <c r="B144" s="2" t="n">
        <v>141</v>
      </c>
      <c r="C144" s="13" t="n">
        <v>1.01394159987496</v>
      </c>
      <c r="D144" s="14" t="n">
        <v>0.94772322623051</v>
      </c>
      <c r="E144" s="18" t="n">
        <v>43.9236666666667</v>
      </c>
      <c r="F144" s="18" t="n">
        <v>63.1606666666667</v>
      </c>
      <c r="G144" s="2" t="s">
        <v>291</v>
      </c>
    </row>
    <row r="145" customFormat="false" ht="11.25" hidden="false" customHeight="false" outlineLevel="0" collapsed="false">
      <c r="A145" s="12" t="s">
        <v>292</v>
      </c>
      <c r="B145" s="2" t="n">
        <v>142</v>
      </c>
      <c r="C145" s="13" t="n">
        <v>1.69001886209822</v>
      </c>
      <c r="D145" s="14" t="n">
        <v>0.923185439224384</v>
      </c>
      <c r="E145" s="18" t="n">
        <v>43.961</v>
      </c>
      <c r="F145" s="18" t="n">
        <v>63.1256666666667</v>
      </c>
      <c r="G145" s="2" t="s">
        <v>293</v>
      </c>
    </row>
    <row r="146" customFormat="false" ht="11.25" hidden="false" customHeight="false" outlineLevel="0" collapsed="false">
      <c r="A146" s="12" t="s">
        <v>294</v>
      </c>
      <c r="B146" s="2" t="n">
        <v>143</v>
      </c>
      <c r="C146" s="13" t="n">
        <v>0.845067528869087</v>
      </c>
      <c r="D146" s="14" t="n">
        <v>0.805333817424945</v>
      </c>
      <c r="E146" s="18" t="n">
        <v>44.0106666666667</v>
      </c>
      <c r="F146" s="18" t="n">
        <v>63.0936666666667</v>
      </c>
      <c r="G146" s="2" t="s">
        <v>295</v>
      </c>
    </row>
    <row r="147" customFormat="false" ht="11.25" hidden="false" customHeight="false" outlineLevel="0" collapsed="false">
      <c r="A147" s="12" t="s">
        <v>296</v>
      </c>
      <c r="B147" s="2" t="n">
        <v>144</v>
      </c>
      <c r="C147" s="13" t="n">
        <v>3.04245225608062</v>
      </c>
      <c r="D147" s="14" t="n">
        <v>0.547539695675632</v>
      </c>
      <c r="E147" s="18" t="n">
        <v>44.0716666666667</v>
      </c>
      <c r="F147" s="18" t="n">
        <v>63.0326666666667</v>
      </c>
      <c r="G147" s="2" t="s">
        <v>297</v>
      </c>
    </row>
    <row r="148" customFormat="false" ht="11.25" hidden="false" customHeight="false" outlineLevel="0" collapsed="false">
      <c r="A148" s="12" t="s">
        <v>298</v>
      </c>
      <c r="B148" s="2" t="n">
        <v>145</v>
      </c>
      <c r="C148" s="13" t="n">
        <v>2.57781035975256</v>
      </c>
      <c r="D148" s="14" t="n">
        <v>0.429744578356383</v>
      </c>
      <c r="E148" s="18" t="n">
        <v>44.1018333333333</v>
      </c>
      <c r="F148" s="18" t="n">
        <v>63.003</v>
      </c>
      <c r="G148" s="2" t="s">
        <v>299</v>
      </c>
    </row>
    <row r="149" customFormat="false" ht="11.25" hidden="false" customHeight="false" outlineLevel="0" collapsed="false">
      <c r="A149" s="12" t="s">
        <v>300</v>
      </c>
      <c r="B149" s="2" t="n">
        <v>146</v>
      </c>
      <c r="C149" s="13" t="n">
        <v>1.35863883638417</v>
      </c>
      <c r="D149" s="14" t="n">
        <v>0.202151395367726</v>
      </c>
      <c r="E149" s="18" t="n">
        <v>44.159</v>
      </c>
      <c r="F149" s="18" t="n">
        <v>62.96</v>
      </c>
      <c r="G149" s="2" t="s">
        <v>301</v>
      </c>
    </row>
    <row r="150" customFormat="false" ht="11.25" hidden="false" customHeight="false" outlineLevel="0" collapsed="false">
      <c r="A150" s="12" t="s">
        <v>302</v>
      </c>
      <c r="B150" s="2" t="n">
        <v>147</v>
      </c>
      <c r="C150" s="13" t="n">
        <v>0.765371721897435</v>
      </c>
      <c r="D150" s="14" t="n">
        <v>0.236710569037051</v>
      </c>
      <c r="E150" s="18" t="n">
        <v>44.2136666666667</v>
      </c>
      <c r="F150" s="18" t="n">
        <v>62.9121666666667</v>
      </c>
      <c r="G150" s="2" t="s">
        <v>303</v>
      </c>
    </row>
    <row r="151" customFormat="false" ht="11.25" hidden="false" customHeight="false" outlineLevel="0" collapsed="false">
      <c r="A151" s="12" t="s">
        <v>304</v>
      </c>
      <c r="B151" s="2" t="n">
        <v>148</v>
      </c>
      <c r="C151" s="13" t="n">
        <v>1.53301819665755</v>
      </c>
      <c r="D151" s="14" t="n">
        <v>0.318685516067344</v>
      </c>
      <c r="E151" s="18" t="n">
        <v>44.2745</v>
      </c>
      <c r="F151" s="18" t="n">
        <v>62.8463333333333</v>
      </c>
      <c r="G151" s="2" t="s">
        <v>305</v>
      </c>
    </row>
    <row r="152" customFormat="false" ht="11.25" hidden="false" customHeight="false" outlineLevel="0" collapsed="false">
      <c r="A152" s="12" t="s">
        <v>306</v>
      </c>
      <c r="B152" s="2" t="n">
        <v>149</v>
      </c>
      <c r="C152" s="13" t="n">
        <v>1.87646916052474</v>
      </c>
      <c r="D152" s="14" t="n">
        <v>0.306496129410661</v>
      </c>
      <c r="E152" s="18" t="n">
        <v>44.322</v>
      </c>
      <c r="F152" s="18" t="n">
        <v>62.8098333333333</v>
      </c>
      <c r="G152" s="2" t="s">
        <v>307</v>
      </c>
    </row>
    <row r="153" customFormat="false" ht="11.25" hidden="false" customHeight="false" outlineLevel="0" collapsed="false">
      <c r="A153" s="12" t="s">
        <v>308</v>
      </c>
      <c r="B153" s="2" t="n">
        <v>150</v>
      </c>
      <c r="C153" s="13" t="n">
        <v>2.98971497685568</v>
      </c>
      <c r="D153" s="14" t="n">
        <v>0.341722516114947</v>
      </c>
      <c r="E153" s="18" t="n">
        <v>44.3795</v>
      </c>
      <c r="F153" s="18" t="n">
        <v>62.8311666666667</v>
      </c>
      <c r="G153" s="2" t="s">
        <v>309</v>
      </c>
    </row>
    <row r="154" customFormat="false" ht="11.25" hidden="false" customHeight="false" outlineLevel="0" collapsed="false">
      <c r="A154" s="12" t="s">
        <v>310</v>
      </c>
      <c r="B154" s="2" t="n">
        <v>151</v>
      </c>
      <c r="C154" s="13" t="n">
        <v>3.16523171356042</v>
      </c>
      <c r="D154" s="14" t="n">
        <v>0.329644331630758</v>
      </c>
      <c r="E154" s="18" t="n">
        <v>44.4316666666667</v>
      </c>
      <c r="F154" s="18" t="n">
        <v>62.7046666666667</v>
      </c>
      <c r="G154" s="2" t="s">
        <v>311</v>
      </c>
    </row>
    <row r="155" customFormat="false" ht="11.25" hidden="false" customHeight="false" outlineLevel="0" collapsed="false">
      <c r="A155" s="12" t="s">
        <v>312</v>
      </c>
      <c r="B155" s="2" t="n">
        <v>152</v>
      </c>
      <c r="C155" s="13" t="n">
        <v>3.25558077267306</v>
      </c>
      <c r="D155" s="14" t="n">
        <v>0.317566147146568</v>
      </c>
      <c r="E155" s="18" t="n">
        <v>44.4608333333333</v>
      </c>
      <c r="F155" s="18" t="n">
        <v>62.6775</v>
      </c>
      <c r="G155" s="2" t="s">
        <v>313</v>
      </c>
    </row>
    <row r="156" customFormat="false" ht="11.25" hidden="false" customHeight="false" outlineLevel="0" collapsed="false">
      <c r="A156" s="12" t="s">
        <v>314</v>
      </c>
      <c r="B156" s="2" t="n">
        <v>153</v>
      </c>
      <c r="C156" s="13" t="n">
        <v>2.87428503847376</v>
      </c>
      <c r="D156" s="14" t="n">
        <v>0.305487962662379</v>
      </c>
      <c r="E156" s="18" t="n">
        <v>44.482</v>
      </c>
      <c r="F156" s="18" t="n">
        <v>62.6758333333333</v>
      </c>
      <c r="G156" s="2" t="s">
        <v>315</v>
      </c>
    </row>
    <row r="157" customFormat="false" ht="11.25" hidden="false" customHeight="false" outlineLevel="0" collapsed="false">
      <c r="A157" s="12" t="s">
        <v>316</v>
      </c>
      <c r="B157" s="2" t="n">
        <v>154</v>
      </c>
      <c r="C157" s="13" t="n">
        <v>4.65679895336691</v>
      </c>
      <c r="D157" s="14" t="n">
        <v>0.323173909196452</v>
      </c>
      <c r="E157" s="18" t="n">
        <v>44.5115</v>
      </c>
      <c r="F157" s="18" t="n">
        <v>62.6346666666667</v>
      </c>
      <c r="G157" s="2" t="s">
        <v>317</v>
      </c>
    </row>
    <row r="158" customFormat="false" ht="11.25" hidden="false" customHeight="false" outlineLevel="0" collapsed="false">
      <c r="A158" s="12" t="s">
        <v>318</v>
      </c>
      <c r="B158" s="2" t="n">
        <v>155</v>
      </c>
      <c r="C158" s="13" t="n">
        <v>4.48235607287973</v>
      </c>
      <c r="D158" s="14" t="n">
        <v>0.322888274645881</v>
      </c>
      <c r="E158" s="18" t="n">
        <v>44.5615</v>
      </c>
      <c r="F158" s="18" t="n">
        <v>62.5903333333333</v>
      </c>
      <c r="G158" s="2" t="s">
        <v>319</v>
      </c>
    </row>
    <row r="159" customFormat="false" ht="11.25" hidden="false" customHeight="false" outlineLevel="0" collapsed="false">
      <c r="A159" s="12" t="s">
        <v>320</v>
      </c>
      <c r="B159" s="2" t="n">
        <v>156</v>
      </c>
      <c r="C159" s="13" t="n">
        <v>6.46209696303236</v>
      </c>
      <c r="D159" s="14" t="n">
        <v>0.466682687962043</v>
      </c>
      <c r="E159" s="18" t="n">
        <v>44.5995</v>
      </c>
      <c r="F159" s="18" t="n">
        <v>62.5646666666667</v>
      </c>
      <c r="G159" s="2" t="s">
        <v>321</v>
      </c>
    </row>
    <row r="160" customFormat="false" ht="11.25" hidden="false" customHeight="false" outlineLevel="0" collapsed="false">
      <c r="A160" s="12" t="s">
        <v>322</v>
      </c>
      <c r="B160" s="2" t="n">
        <v>157</v>
      </c>
      <c r="C160" s="13" t="n">
        <v>6.02864013032231</v>
      </c>
      <c r="D160" s="14" t="n">
        <v>0.418284518044509</v>
      </c>
      <c r="E160" s="18" t="n">
        <v>44.6195</v>
      </c>
      <c r="F160" s="18" t="n">
        <v>62.5561666666667</v>
      </c>
      <c r="G160" s="2" t="s">
        <v>323</v>
      </c>
    </row>
    <row r="161" customFormat="false" ht="11.25" hidden="false" customHeight="false" outlineLevel="0" collapsed="false">
      <c r="A161" s="12" t="s">
        <v>324</v>
      </c>
      <c r="B161" s="2" t="n">
        <v>158</v>
      </c>
      <c r="C161" s="13" t="n">
        <v>5.85381862576258</v>
      </c>
      <c r="D161" s="14" t="n">
        <v>0.465853860626746</v>
      </c>
      <c r="E161" s="18" t="n">
        <v>44.6838333333333</v>
      </c>
      <c r="F161" s="18" t="n">
        <v>62.5026666666667</v>
      </c>
      <c r="G161" s="2" t="s">
        <v>325</v>
      </c>
    </row>
    <row r="162" customFormat="false" ht="11.25" hidden="false" customHeight="false" outlineLevel="0" collapsed="false">
      <c r="A162" s="12" t="s">
        <v>326</v>
      </c>
      <c r="B162" s="2" t="n">
        <v>159</v>
      </c>
      <c r="C162" s="13" t="n">
        <v>5.5931008652132</v>
      </c>
      <c r="D162" s="14" t="n">
        <v>0.465439446959097</v>
      </c>
      <c r="E162" s="18" t="n">
        <v>44.7428333333333</v>
      </c>
      <c r="F162" s="18" t="n">
        <v>62.458</v>
      </c>
      <c r="G162" s="2" t="s">
        <v>327</v>
      </c>
    </row>
    <row r="163" customFormat="false" ht="11.25" hidden="false" customHeight="false" outlineLevel="0" collapsed="false">
      <c r="A163" s="12" t="s">
        <v>328</v>
      </c>
      <c r="B163" s="2" t="n">
        <v>160</v>
      </c>
      <c r="C163" s="13" t="n">
        <v>5.67850417335087</v>
      </c>
      <c r="D163" s="14" t="n">
        <v>0.323746250539719</v>
      </c>
      <c r="E163" s="18" t="n">
        <v>44.81</v>
      </c>
      <c r="F163" s="18" t="n">
        <v>62.3921666666667</v>
      </c>
      <c r="G163" s="2" t="s">
        <v>329</v>
      </c>
    </row>
    <row r="164" customFormat="false" ht="11.25" hidden="false" customHeight="false" outlineLevel="0" collapsed="false">
      <c r="A164" s="12" t="s">
        <v>330</v>
      </c>
      <c r="B164" s="2" t="n">
        <v>161</v>
      </c>
      <c r="C164" s="13" t="n">
        <v>6.45544124212433</v>
      </c>
      <c r="D164" s="14" t="n">
        <v>0.27684844061928</v>
      </c>
      <c r="E164" s="18" t="n">
        <v>44.8546666666667</v>
      </c>
      <c r="F164" s="18" t="n">
        <v>62.3561666666667</v>
      </c>
      <c r="G164" s="2" t="s">
        <v>331</v>
      </c>
    </row>
    <row r="165" customFormat="false" ht="11.25" hidden="false" customHeight="false" outlineLevel="0" collapsed="false">
      <c r="A165" s="12" t="s">
        <v>332</v>
      </c>
      <c r="B165" s="2" t="n">
        <v>162</v>
      </c>
      <c r="C165" s="13" t="n">
        <v>6.37192967494407</v>
      </c>
      <c r="D165" s="14" t="n">
        <v>0.277780623673152</v>
      </c>
      <c r="E165" s="18" t="n">
        <v>44.8988333333333</v>
      </c>
      <c r="F165" s="18" t="n">
        <v>62.312</v>
      </c>
      <c r="G165" s="2" t="s">
        <v>333</v>
      </c>
    </row>
    <row r="166" customFormat="false" ht="11.25" hidden="false" customHeight="false" outlineLevel="0" collapsed="false">
      <c r="A166" s="12" t="s">
        <v>334</v>
      </c>
      <c r="B166" s="2" t="n">
        <v>163</v>
      </c>
      <c r="C166" s="13" t="n">
        <v>5.85764006379457</v>
      </c>
      <c r="D166" s="14" t="n">
        <v>0.278712806727025</v>
      </c>
      <c r="E166" s="18" t="n">
        <v>44.9446666666667</v>
      </c>
      <c r="F166" s="18" t="n">
        <v>62.268</v>
      </c>
      <c r="G166" s="2" t="s">
        <v>335</v>
      </c>
    </row>
    <row r="167" customFormat="false" ht="11.25" hidden="false" customHeight="false" outlineLevel="0" collapsed="false">
      <c r="A167" s="12" t="s">
        <v>336</v>
      </c>
      <c r="B167" s="2" t="n">
        <v>164</v>
      </c>
      <c r="C167" s="13" t="n">
        <v>5.85999339926216</v>
      </c>
      <c r="D167" s="14" t="n">
        <v>0.327556140870169</v>
      </c>
      <c r="E167" s="18" t="n">
        <v>44.9883333333333</v>
      </c>
      <c r="F167" s="18" t="n">
        <v>62.2246666666667</v>
      </c>
      <c r="G167" s="2" t="s">
        <v>337</v>
      </c>
    </row>
    <row r="168" customFormat="false" ht="11.25" hidden="false" customHeight="false" outlineLevel="0" collapsed="false">
      <c r="A168" s="12" t="s">
        <v>338</v>
      </c>
      <c r="B168" s="2" t="n">
        <v>165</v>
      </c>
      <c r="C168" s="13" t="n">
        <v>6.29340164169517</v>
      </c>
      <c r="D168" s="14" t="n">
        <v>0.328508613452782</v>
      </c>
      <c r="E168" s="18" t="n">
        <v>45.0305</v>
      </c>
      <c r="F168" s="18" t="n">
        <v>62.1896666666667</v>
      </c>
      <c r="G168" s="2" t="s">
        <v>339</v>
      </c>
    </row>
    <row r="169" customFormat="false" ht="11.25" hidden="false" customHeight="false" outlineLevel="0" collapsed="false">
      <c r="A169" s="12" t="s">
        <v>340</v>
      </c>
      <c r="B169" s="2" t="n">
        <v>166</v>
      </c>
      <c r="C169" s="13" t="n">
        <v>6.64091037360581</v>
      </c>
      <c r="D169" s="14" t="n">
        <v>0.329461086035394</v>
      </c>
      <c r="E169" s="18" t="n">
        <v>45.0756666666667</v>
      </c>
      <c r="F169" s="18" t="n">
        <v>62.1498333333333</v>
      </c>
      <c r="G169" s="2" t="s">
        <v>341</v>
      </c>
    </row>
    <row r="170" customFormat="false" ht="11.25" hidden="false" customHeight="false" outlineLevel="0" collapsed="false">
      <c r="A170" s="12" t="s">
        <v>342</v>
      </c>
      <c r="B170" s="2" t="n">
        <v>167</v>
      </c>
      <c r="C170" s="13" t="n">
        <v>6.47101478565984</v>
      </c>
      <c r="D170" s="14" t="n">
        <v>0.330413558618007</v>
      </c>
      <c r="E170" s="18" t="n">
        <v>45.1245</v>
      </c>
      <c r="F170" s="18" t="n">
        <v>62.1066666666667</v>
      </c>
      <c r="G170" s="2" t="s">
        <v>343</v>
      </c>
    </row>
    <row r="171" customFormat="false" ht="11.25" hidden="false" customHeight="false" outlineLevel="0" collapsed="false">
      <c r="A171" s="12" t="s">
        <v>344</v>
      </c>
      <c r="B171" s="2" t="n">
        <v>168</v>
      </c>
      <c r="C171" s="13" t="n">
        <v>6.38729557123244</v>
      </c>
      <c r="D171" s="14" t="n">
        <v>0.379358340404853</v>
      </c>
      <c r="E171" s="18" t="n">
        <v>45.1758333333333</v>
      </c>
      <c r="F171" s="18" t="n">
        <v>62.0506666666667</v>
      </c>
      <c r="G171" s="2" t="s">
        <v>345</v>
      </c>
    </row>
    <row r="172" customFormat="false" ht="11.25" hidden="false" customHeight="false" outlineLevel="0" collapsed="false">
      <c r="A172" s="12" t="s">
        <v>346</v>
      </c>
      <c r="B172" s="2" t="n">
        <v>169</v>
      </c>
      <c r="C172" s="13" t="n">
        <v>6.38985655394717</v>
      </c>
      <c r="D172" s="14" t="n">
        <v>0.380331102516206</v>
      </c>
      <c r="E172" s="18" t="n">
        <v>45.229</v>
      </c>
      <c r="F172" s="18" t="n">
        <v>62.0128333333333</v>
      </c>
      <c r="G172" s="2" t="s">
        <v>347</v>
      </c>
    </row>
    <row r="173" customFormat="false" ht="11.25" hidden="false" customHeight="false" outlineLevel="0" collapsed="false">
      <c r="A173" s="12" t="s">
        <v>348</v>
      </c>
      <c r="B173" s="2" t="n">
        <v>170</v>
      </c>
      <c r="C173" s="13" t="n">
        <v>6.4788015574276</v>
      </c>
      <c r="D173" s="14" t="n">
        <v>0.429336752889273</v>
      </c>
      <c r="E173" s="18" t="n">
        <v>45.2913333333333</v>
      </c>
      <c r="F173" s="18" t="n">
        <v>61.9525</v>
      </c>
      <c r="G173" s="2" t="s">
        <v>349</v>
      </c>
    </row>
    <row r="174" customFormat="false" ht="11.25" hidden="false" customHeight="false" outlineLevel="0" collapsed="false">
      <c r="A174" s="12" t="s">
        <v>350</v>
      </c>
      <c r="B174" s="2" t="n">
        <v>171</v>
      </c>
      <c r="C174" s="13" t="n">
        <v>6.3085598907364</v>
      </c>
      <c r="D174" s="14" t="n">
        <v>0.382276626738912</v>
      </c>
      <c r="E174" s="18" t="n">
        <v>45.3346666666667</v>
      </c>
      <c r="F174" s="18" t="n">
        <v>61.8896666666667</v>
      </c>
      <c r="G174" s="2" t="s">
        <v>351</v>
      </c>
    </row>
    <row r="175" customFormat="false" ht="11.25" hidden="false" customHeight="false" outlineLevel="0" collapsed="false">
      <c r="A175" s="12" t="s">
        <v>352</v>
      </c>
      <c r="B175" s="2" t="n">
        <v>172</v>
      </c>
      <c r="C175" s="13" t="n">
        <v>6.16543378529689</v>
      </c>
      <c r="D175" s="14" t="n">
        <v>0.396972718200678</v>
      </c>
      <c r="E175" s="18" t="n">
        <v>45.3311666666667</v>
      </c>
      <c r="F175" s="18" t="n">
        <v>61.8715</v>
      </c>
      <c r="G175" s="2" t="s">
        <v>353</v>
      </c>
    </row>
    <row r="176" customFormat="false" ht="11.25" hidden="false" customHeight="false" outlineLevel="0" collapsed="false">
      <c r="A176" s="12" t="s">
        <v>354</v>
      </c>
      <c r="B176" s="2" t="n">
        <v>173</v>
      </c>
      <c r="C176" s="13" t="n">
        <v>6.06524687851546</v>
      </c>
      <c r="D176" s="14" t="n">
        <v>0.404119450815053</v>
      </c>
      <c r="E176" s="18" t="n">
        <v>45.3326666666667</v>
      </c>
      <c r="F176" s="18" t="n">
        <v>61.8341666666667</v>
      </c>
      <c r="G176" s="2" t="s">
        <v>355</v>
      </c>
    </row>
    <row r="177" customFormat="false" ht="11.25" hidden="false" customHeight="false" outlineLevel="0" collapsed="false">
      <c r="A177" s="12" t="s">
        <v>356</v>
      </c>
      <c r="B177" s="2" t="n">
        <v>174</v>
      </c>
      <c r="C177" s="13" t="n">
        <v>7.95392185988208</v>
      </c>
      <c r="D177" s="14" t="n">
        <v>0.627654167247358</v>
      </c>
      <c r="E177" s="18" t="n">
        <v>45.3348333333333</v>
      </c>
      <c r="F177" s="18" t="n">
        <v>61.7368333333333</v>
      </c>
      <c r="G177" s="2" t="s">
        <v>357</v>
      </c>
    </row>
    <row r="178" customFormat="false" ht="11.25" hidden="false" customHeight="false" outlineLevel="0" collapsed="false">
      <c r="A178" s="12" t="s">
        <v>358</v>
      </c>
      <c r="B178" s="2" t="n">
        <v>175</v>
      </c>
      <c r="C178" s="13" t="n">
        <v>8.79902600172781</v>
      </c>
      <c r="D178" s="14" t="n">
        <v>0.874245515058564</v>
      </c>
      <c r="E178" s="18" t="n">
        <v>45.3338333333333</v>
      </c>
      <c r="F178" s="18" t="n">
        <v>61.6796666666667</v>
      </c>
      <c r="G178" s="2" t="s">
        <v>359</v>
      </c>
    </row>
    <row r="179" customFormat="false" ht="11.25" hidden="false" customHeight="false" outlineLevel="0" collapsed="false">
      <c r="A179" s="12" t="s">
        <v>360</v>
      </c>
      <c r="B179" s="2" t="n">
        <v>176</v>
      </c>
      <c r="C179" s="13" t="n">
        <v>8.17705367518592</v>
      </c>
      <c r="D179" s="14" t="n">
        <v>0.784648691616515</v>
      </c>
      <c r="E179" s="18" t="n">
        <v>45.298</v>
      </c>
      <c r="F179" s="18" t="n">
        <v>61.7023333333333</v>
      </c>
      <c r="G179" s="2" t="s">
        <v>361</v>
      </c>
    </row>
    <row r="180" customFormat="false" ht="11.25" hidden="false" customHeight="false" outlineLevel="0" collapsed="false">
      <c r="A180" s="12" t="s">
        <v>362</v>
      </c>
      <c r="B180" s="2" t="n">
        <v>177</v>
      </c>
      <c r="C180" s="13" t="n">
        <v>6.8706830098971</v>
      </c>
      <c r="D180" s="14" t="n">
        <v>0.552143129468964</v>
      </c>
      <c r="E180" s="18" t="n">
        <v>45.2416666666667</v>
      </c>
      <c r="F180" s="18" t="n">
        <v>61.7456666666667</v>
      </c>
      <c r="G180" s="2" t="s">
        <v>363</v>
      </c>
    </row>
    <row r="181" customFormat="false" ht="11.25" hidden="false" customHeight="false" outlineLevel="0" collapsed="false">
      <c r="A181" s="12" t="s">
        <v>364</v>
      </c>
      <c r="B181" s="2" t="n">
        <v>178</v>
      </c>
      <c r="C181" s="13" t="n">
        <v>7.02681173486542</v>
      </c>
      <c r="D181" s="14" t="n">
        <v>0.606701122122987</v>
      </c>
      <c r="E181" s="18" t="n">
        <v>45.1873333333333</v>
      </c>
      <c r="F181" s="18" t="n">
        <v>61.7963333333333</v>
      </c>
      <c r="G181" s="2" t="s">
        <v>365</v>
      </c>
    </row>
    <row r="182" customFormat="false" ht="11.25" hidden="false" customHeight="false" outlineLevel="0" collapsed="false">
      <c r="A182" s="12" t="s">
        <v>366</v>
      </c>
      <c r="B182" s="2" t="n">
        <v>179</v>
      </c>
      <c r="C182" s="13" t="n">
        <v>7.69519030015571</v>
      </c>
      <c r="D182" s="14" t="n">
        <v>0.565917395784977</v>
      </c>
      <c r="E182" s="18" t="n">
        <v>45.1</v>
      </c>
      <c r="F182" s="18" t="n">
        <v>61.8711666666667</v>
      </c>
      <c r="G182" s="2" t="s">
        <v>367</v>
      </c>
    </row>
    <row r="183" customFormat="false" ht="11.25" hidden="false" customHeight="false" outlineLevel="0" collapsed="false">
      <c r="A183" s="12" t="s">
        <v>368</v>
      </c>
      <c r="B183" s="2" t="n">
        <v>180</v>
      </c>
      <c r="C183" s="13" t="n">
        <v>7.50740345145164</v>
      </c>
      <c r="D183" s="14" t="n">
        <v>0.572804528942983</v>
      </c>
      <c r="E183" s="18" t="n">
        <v>45.0731666666667</v>
      </c>
      <c r="F183" s="18" t="n">
        <v>61.8978333333333</v>
      </c>
      <c r="G183" s="2" t="s">
        <v>369</v>
      </c>
    </row>
    <row r="184" customFormat="false" ht="11.25" hidden="false" customHeight="false" outlineLevel="0" collapsed="false">
      <c r="A184" s="12" t="s">
        <v>370</v>
      </c>
      <c r="B184" s="2" t="n">
        <v>181</v>
      </c>
      <c r="C184" s="13" t="n">
        <v>6.12868977134175</v>
      </c>
      <c r="D184" s="14" t="n">
        <v>0.532332321952616</v>
      </c>
      <c r="E184" s="18" t="n">
        <v>45.021</v>
      </c>
      <c r="F184" s="18" t="n">
        <v>61.9448333333333</v>
      </c>
      <c r="G184" s="2" t="s">
        <v>371</v>
      </c>
    </row>
    <row r="185" customFormat="false" ht="11.25" hidden="false" customHeight="false" outlineLevel="0" collapsed="false">
      <c r="A185" s="12" t="s">
        <v>372</v>
      </c>
      <c r="B185" s="2" t="n">
        <v>182</v>
      </c>
      <c r="C185" s="13" t="n">
        <v>7.21904827278859</v>
      </c>
      <c r="D185" s="14" t="n">
        <v>0.704717546173562</v>
      </c>
      <c r="E185" s="18" t="n">
        <v>44.9645</v>
      </c>
      <c r="F185" s="18" t="n">
        <v>62.0058333333333</v>
      </c>
      <c r="G185" s="2" t="s">
        <v>373</v>
      </c>
    </row>
    <row r="186" customFormat="false" ht="11.25" hidden="false" customHeight="false" outlineLevel="0" collapsed="false">
      <c r="A186" s="12" t="s">
        <v>374</v>
      </c>
      <c r="B186" s="2" t="n">
        <v>183</v>
      </c>
      <c r="C186" s="13" t="n">
        <v>5.76227023019454</v>
      </c>
      <c r="D186" s="14" t="n">
        <v>0.546314267833724</v>
      </c>
      <c r="E186" s="19" t="n">
        <v>44.901</v>
      </c>
      <c r="F186" s="19" t="n">
        <v>62.0505</v>
      </c>
      <c r="G186" s="20" t="s">
        <v>375</v>
      </c>
    </row>
    <row r="187" customFormat="false" ht="11.25" hidden="false" customHeight="false" outlineLevel="0" collapsed="false">
      <c r="A187" s="12" t="s">
        <v>376</v>
      </c>
      <c r="B187" s="2" t="n">
        <v>184</v>
      </c>
      <c r="C187" s="13" t="n">
        <v>5.92104148924302</v>
      </c>
      <c r="D187" s="14" t="n">
        <v>0.535795025565337</v>
      </c>
      <c r="E187" s="19" t="n">
        <v>44.841</v>
      </c>
      <c r="F187" s="19" t="n">
        <v>62.0935</v>
      </c>
      <c r="G187" s="20" t="s">
        <v>377</v>
      </c>
    </row>
    <row r="188" customFormat="false" ht="11.25" hidden="false" customHeight="false" outlineLevel="0" collapsed="false">
      <c r="A188" s="12" t="s">
        <v>378</v>
      </c>
      <c r="B188" s="2" t="n">
        <v>185</v>
      </c>
      <c r="C188" s="13" t="n">
        <v>5.846096176535</v>
      </c>
      <c r="D188" s="14" t="n">
        <v>0.52529763853532</v>
      </c>
      <c r="E188" s="19" t="n">
        <v>44.7801666666667</v>
      </c>
      <c r="F188" s="19" t="n">
        <v>62.153</v>
      </c>
      <c r="G188" s="20" t="s">
        <v>379</v>
      </c>
    </row>
    <row r="189" customFormat="false" ht="11.25" hidden="false" customHeight="false" outlineLevel="0" collapsed="false">
      <c r="A189" s="12" t="s">
        <v>380</v>
      </c>
      <c r="B189" s="2" t="n">
        <v>186</v>
      </c>
      <c r="C189" s="13" t="n">
        <v>6.28006595131009</v>
      </c>
      <c r="D189" s="14" t="n">
        <v>0.585606976743535</v>
      </c>
      <c r="E189" s="19" t="n">
        <v>44.7151666666667</v>
      </c>
      <c r="F189" s="19" t="n">
        <v>62.216</v>
      </c>
      <c r="G189" s="20" t="s">
        <v>381</v>
      </c>
    </row>
    <row r="190" customFormat="false" ht="11.25" hidden="false" customHeight="false" outlineLevel="0" collapsed="false">
      <c r="A190" s="12" t="s">
        <v>382</v>
      </c>
      <c r="B190" s="2" t="n">
        <v>187</v>
      </c>
      <c r="C190" s="13" t="n">
        <v>4.9303178779079</v>
      </c>
      <c r="D190" s="14" t="n">
        <v>0.362470808644914</v>
      </c>
      <c r="E190" s="19" t="n">
        <v>44.6593333333333</v>
      </c>
      <c r="F190" s="19" t="n">
        <v>62.2655</v>
      </c>
      <c r="G190" s="20" t="s">
        <v>383</v>
      </c>
    </row>
    <row r="191" customFormat="false" ht="11.25" hidden="false" customHeight="false" outlineLevel="0" collapsed="false">
      <c r="A191" s="12" t="s">
        <v>384</v>
      </c>
      <c r="B191" s="2" t="n">
        <v>188</v>
      </c>
      <c r="C191" s="13" t="n">
        <v>4.68298628646113</v>
      </c>
      <c r="D191" s="14" t="n">
        <v>0.351754816260987</v>
      </c>
      <c r="E191" s="19" t="n">
        <v>44.6013333333333</v>
      </c>
      <c r="F191" s="19" t="n">
        <v>62.3143333333333</v>
      </c>
      <c r="G191" s="20" t="s">
        <v>385</v>
      </c>
    </row>
    <row r="192" customFormat="false" ht="11.25" hidden="false" customHeight="false" outlineLevel="0" collapsed="false">
      <c r="A192" s="12" t="s">
        <v>386</v>
      </c>
      <c r="B192" s="2" t="n">
        <v>189</v>
      </c>
      <c r="C192" s="13" t="n">
        <v>5.03181085602784</v>
      </c>
      <c r="D192" s="14" t="n">
        <v>0.388461912723124</v>
      </c>
      <c r="E192" s="19" t="n">
        <v>44.5413333333333</v>
      </c>
      <c r="F192" s="19" t="n">
        <v>62.368</v>
      </c>
      <c r="G192" s="20" t="s">
        <v>387</v>
      </c>
    </row>
    <row r="193" customFormat="false" ht="11.25" hidden="false" customHeight="false" outlineLevel="0" collapsed="false">
      <c r="A193" s="12" t="s">
        <v>388</v>
      </c>
      <c r="B193" s="2" t="n">
        <v>190</v>
      </c>
      <c r="C193" s="13" t="n">
        <v>6.40684907384874</v>
      </c>
      <c r="D193" s="14" t="n">
        <v>0.567802617979975</v>
      </c>
      <c r="E193" s="19" t="n">
        <v>44.4826666666667</v>
      </c>
      <c r="F193" s="19" t="n">
        <v>62.4198333333333</v>
      </c>
      <c r="G193" s="20" t="s">
        <v>389</v>
      </c>
    </row>
    <row r="194" customFormat="false" ht="11.25" hidden="false" customHeight="false" outlineLevel="0" collapsed="false">
      <c r="A194" s="12" t="s">
        <v>390</v>
      </c>
      <c r="B194" s="2" t="n">
        <v>191</v>
      </c>
      <c r="C194" s="13" t="n">
        <v>5.4761202478581</v>
      </c>
      <c r="D194" s="14" t="n">
        <v>0.486097729229557</v>
      </c>
      <c r="E194" s="19" t="n">
        <v>44.4225</v>
      </c>
      <c r="F194" s="19" t="n">
        <v>62.4715</v>
      </c>
      <c r="G194" s="20" t="s">
        <v>391</v>
      </c>
    </row>
    <row r="195" customFormat="false" ht="11.25" hidden="false" customHeight="false" outlineLevel="0" collapsed="false">
      <c r="A195" s="12" t="s">
        <v>392</v>
      </c>
      <c r="B195" s="2" t="n">
        <v>192</v>
      </c>
      <c r="C195" s="13" t="n">
        <v>4.88513389537219</v>
      </c>
      <c r="D195" s="14" t="n">
        <v>0.451815929325205</v>
      </c>
      <c r="E195" s="19" t="n">
        <v>44.3676666666667</v>
      </c>
      <c r="F195" s="19" t="n">
        <v>62.52</v>
      </c>
      <c r="G195" s="20" t="s">
        <v>393</v>
      </c>
    </row>
    <row r="196" customFormat="false" ht="11.25" hidden="false" customHeight="false" outlineLevel="0" collapsed="false">
      <c r="A196" s="21" t="s">
        <v>394</v>
      </c>
      <c r="B196" s="2" t="n">
        <v>193</v>
      </c>
      <c r="C196" s="13" t="n">
        <v>3.33121341362533</v>
      </c>
      <c r="D196" s="14" t="n">
        <v>0.48591569302748</v>
      </c>
      <c r="E196" s="19" t="n">
        <v>44.2948333333333</v>
      </c>
      <c r="F196" s="19" t="n">
        <v>62.5893333333333</v>
      </c>
      <c r="G196" s="20" t="s">
        <v>395</v>
      </c>
    </row>
    <row r="197" customFormat="false" ht="11.25" hidden="false" customHeight="false" outlineLevel="0" collapsed="false">
      <c r="A197" s="21" t="s">
        <v>396</v>
      </c>
      <c r="B197" s="2" t="n">
        <v>194</v>
      </c>
      <c r="C197" s="13" t="n">
        <v>4.34549593168806</v>
      </c>
      <c r="D197" s="14" t="n">
        <v>0.783013336844742</v>
      </c>
      <c r="E197" s="19" t="n">
        <v>44.212</v>
      </c>
      <c r="F197" s="19" t="n">
        <v>62.6545</v>
      </c>
      <c r="G197" s="20" t="s">
        <v>397</v>
      </c>
    </row>
    <row r="198" customFormat="false" ht="11.25" hidden="false" customHeight="false" outlineLevel="0" collapsed="false">
      <c r="A198" s="21" t="s">
        <v>398</v>
      </c>
      <c r="B198" s="2" t="n">
        <v>195</v>
      </c>
      <c r="C198" s="13" t="n">
        <v>5.09975259658452</v>
      </c>
      <c r="D198" s="14" t="n">
        <v>0.840192435353279</v>
      </c>
      <c r="E198" s="19" t="n">
        <v>44.1626666666667</v>
      </c>
      <c r="F198" s="19" t="n">
        <v>62.7058333333333</v>
      </c>
      <c r="G198" s="20" t="s">
        <v>399</v>
      </c>
    </row>
    <row r="199" customFormat="false" ht="11.25" hidden="false" customHeight="false" outlineLevel="0" collapsed="false">
      <c r="A199" s="21" t="s">
        <v>400</v>
      </c>
      <c r="B199" s="2" t="n">
        <v>196</v>
      </c>
      <c r="C199" s="13" t="n">
        <v>0.254357851912095</v>
      </c>
      <c r="D199" s="14" t="n">
        <v>0.563570693884377</v>
      </c>
      <c r="E199" s="19" t="n">
        <v>44.0946666666667</v>
      </c>
      <c r="F199" s="19" t="n">
        <v>62.77</v>
      </c>
      <c r="G199" s="20" t="s">
        <v>401</v>
      </c>
    </row>
    <row r="200" customFormat="false" ht="11.25" hidden="false" customHeight="false" outlineLevel="0" collapsed="false">
      <c r="A200" s="21" t="s">
        <v>402</v>
      </c>
      <c r="B200" s="2" t="n">
        <v>197</v>
      </c>
      <c r="C200" s="13" t="n">
        <v>0</v>
      </c>
      <c r="D200" s="14" t="n">
        <v>1.14422817900574</v>
      </c>
      <c r="E200" s="19" t="n">
        <v>44.027</v>
      </c>
      <c r="F200" s="19" t="n">
        <v>62.8331666666667</v>
      </c>
      <c r="G200" s="20" t="s">
        <v>403</v>
      </c>
    </row>
    <row r="201" customFormat="false" ht="11.25" hidden="false" customHeight="false" outlineLevel="0" collapsed="false">
      <c r="A201" s="21" t="s">
        <v>404</v>
      </c>
      <c r="B201" s="2" t="n">
        <v>198</v>
      </c>
      <c r="C201" s="13" t="n">
        <v>0</v>
      </c>
      <c r="D201" s="14" t="n">
        <v>1.01058195650011</v>
      </c>
      <c r="E201" s="19" t="n">
        <v>43.9643333333333</v>
      </c>
      <c r="F201" s="19" t="n">
        <v>62.8906666666667</v>
      </c>
      <c r="G201" s="20" t="s">
        <v>405</v>
      </c>
    </row>
    <row r="202" customFormat="false" ht="11.25" hidden="false" customHeight="false" outlineLevel="0" collapsed="false">
      <c r="A202" s="21" t="s">
        <v>406</v>
      </c>
      <c r="B202" s="2" t="n">
        <v>199</v>
      </c>
      <c r="C202" s="13" t="n">
        <v>0</v>
      </c>
      <c r="D202" s="14" t="n">
        <v>0.995938527999872</v>
      </c>
      <c r="E202" s="19" t="n">
        <v>43.9075</v>
      </c>
      <c r="F202" s="19" t="n">
        <v>62.9423333333333</v>
      </c>
      <c r="G202" s="20" t="s">
        <v>407</v>
      </c>
    </row>
    <row r="203" customFormat="false" ht="11.25" hidden="false" customHeight="false" outlineLevel="0" collapsed="false">
      <c r="A203" s="21" t="s">
        <v>408</v>
      </c>
      <c r="B203" s="2" t="n">
        <v>200</v>
      </c>
      <c r="C203" s="13" t="n">
        <v>0.0419731233739289</v>
      </c>
      <c r="D203" s="14" t="n">
        <v>1.00502870479528</v>
      </c>
      <c r="E203" s="19" t="n">
        <v>43.842</v>
      </c>
      <c r="F203" s="22" t="n">
        <f aca="false">AVERAGE(F202,F204)</f>
        <v>62.9396666666667</v>
      </c>
      <c r="G203" s="20" t="s">
        <v>409</v>
      </c>
      <c r="H203" s="17" t="s">
        <v>54</v>
      </c>
    </row>
    <row r="204" customFormat="false" ht="11.25" hidden="false" customHeight="false" outlineLevel="0" collapsed="false">
      <c r="A204" s="21" t="s">
        <v>410</v>
      </c>
      <c r="B204" s="2" t="n">
        <v>201</v>
      </c>
      <c r="C204" s="13" t="n">
        <v>0</v>
      </c>
      <c r="D204" s="14" t="n">
        <v>0.99052874809238</v>
      </c>
      <c r="E204" s="19" t="n">
        <v>43.8335</v>
      </c>
      <c r="F204" s="19" t="n">
        <v>62.937</v>
      </c>
      <c r="G204" s="20" t="s">
        <v>411</v>
      </c>
    </row>
    <row r="205" customFormat="false" ht="11.25" hidden="false" customHeight="false" outlineLevel="0" collapsed="false">
      <c r="A205" s="21" t="s">
        <v>412</v>
      </c>
      <c r="B205" s="2" t="n">
        <v>202</v>
      </c>
      <c r="C205" s="13" t="n">
        <v>0.250579184409312</v>
      </c>
      <c r="D205" s="14" t="n">
        <v>1.02320905838609</v>
      </c>
      <c r="E205" s="19" t="n">
        <v>43.8346666666667</v>
      </c>
      <c r="F205" s="19" t="n">
        <v>62.8808333333333</v>
      </c>
      <c r="G205" s="20" t="s">
        <v>413</v>
      </c>
    </row>
    <row r="206" customFormat="false" ht="11.25" hidden="false" customHeight="false" outlineLevel="0" collapsed="false">
      <c r="A206" s="21" t="s">
        <v>414</v>
      </c>
      <c r="B206" s="2" t="n">
        <v>203</v>
      </c>
      <c r="C206" s="13" t="n">
        <v>0.0416582344153636</v>
      </c>
      <c r="D206" s="14" t="n">
        <v>0.679881950680442</v>
      </c>
      <c r="E206" s="19" t="n">
        <v>43.8383333333333</v>
      </c>
      <c r="F206" s="19" t="n">
        <v>62.8216666666667</v>
      </c>
      <c r="G206" s="20" t="s">
        <v>415</v>
      </c>
    </row>
    <row r="207" customFormat="false" ht="11.25" hidden="false" customHeight="false" outlineLevel="0" collapsed="false">
      <c r="A207" s="21" t="s">
        <v>416</v>
      </c>
      <c r="B207" s="2" t="n">
        <v>204</v>
      </c>
      <c r="C207" s="13" t="n">
        <v>0</v>
      </c>
      <c r="D207" s="14" t="n">
        <v>0.642796163060673</v>
      </c>
      <c r="E207" s="19" t="n">
        <v>43.8336666666667</v>
      </c>
      <c r="F207" s="19" t="n">
        <v>62.7573333333333</v>
      </c>
      <c r="G207" s="20" t="s">
        <v>417</v>
      </c>
    </row>
    <row r="208" customFormat="false" ht="11.25" hidden="false" customHeight="false" outlineLevel="0" collapsed="false">
      <c r="A208" s="21" t="s">
        <v>418</v>
      </c>
      <c r="B208" s="2" t="n">
        <v>205</v>
      </c>
      <c r="C208" s="13" t="n">
        <v>0</v>
      </c>
      <c r="D208" s="14" t="n">
        <v>0.629564907131174</v>
      </c>
      <c r="E208" s="19" t="n">
        <v>43.8851666666667</v>
      </c>
      <c r="F208" s="19" t="n">
        <v>62.725</v>
      </c>
      <c r="G208" s="20" t="s">
        <v>419</v>
      </c>
    </row>
    <row r="209" customFormat="false" ht="11.25" hidden="false" customHeight="false" outlineLevel="0" collapsed="false">
      <c r="A209" s="21" t="s">
        <v>420</v>
      </c>
      <c r="B209" s="2" t="n">
        <v>206</v>
      </c>
      <c r="C209" s="13" t="n">
        <v>0.166483327377687</v>
      </c>
      <c r="D209" s="14" t="n">
        <v>0.55262404108847</v>
      </c>
      <c r="E209" s="19" t="n">
        <v>43.9181666666667</v>
      </c>
      <c r="F209" s="19" t="n">
        <v>62.6846666666667</v>
      </c>
      <c r="G209" s="20" t="s">
        <v>421</v>
      </c>
    </row>
    <row r="210" customFormat="false" ht="11.25" hidden="false" customHeight="false" outlineLevel="0" collapsed="false">
      <c r="A210" s="21" t="s">
        <v>422</v>
      </c>
      <c r="B210" s="2" t="n">
        <v>207</v>
      </c>
      <c r="C210" s="13" t="n">
        <v>0.0834328883757491</v>
      </c>
      <c r="D210" s="14" t="n">
        <v>0.545956812763748</v>
      </c>
      <c r="E210" s="19" t="n">
        <v>43.9708333333333</v>
      </c>
      <c r="F210" s="19" t="n">
        <v>62.6401666666667</v>
      </c>
      <c r="G210" s="20" t="s">
        <v>423</v>
      </c>
    </row>
    <row r="211" customFormat="false" ht="11.25" hidden="false" customHeight="false" outlineLevel="0" collapsed="false">
      <c r="A211" s="21" t="s">
        <v>424</v>
      </c>
      <c r="B211" s="2" t="n">
        <v>208</v>
      </c>
      <c r="C211" s="13" t="n">
        <v>0.0418120565313275</v>
      </c>
      <c r="D211" s="14" t="n">
        <v>0.58638138825579</v>
      </c>
      <c r="E211" s="19" t="n">
        <v>44.016</v>
      </c>
      <c r="F211" s="19" t="n">
        <v>62.6008333333333</v>
      </c>
      <c r="G211" s="20" t="s">
        <v>425</v>
      </c>
    </row>
    <row r="212" customFormat="false" ht="11.25" hidden="false" customHeight="false" outlineLevel="0" collapsed="false">
      <c r="A212" s="21" t="s">
        <v>426</v>
      </c>
      <c r="B212" s="2" t="n">
        <v>209</v>
      </c>
      <c r="C212" s="13" t="n">
        <v>0</v>
      </c>
      <c r="D212" s="14" t="n">
        <v>0.57979506393266</v>
      </c>
      <c r="E212" s="19" t="n">
        <v>44.0575</v>
      </c>
      <c r="F212" s="19" t="n">
        <v>62.5648333333333</v>
      </c>
      <c r="G212" s="20" t="s">
        <v>427</v>
      </c>
    </row>
    <row r="213" customFormat="false" ht="11.25" hidden="false" customHeight="false" outlineLevel="0" collapsed="false">
      <c r="A213" s="21" t="s">
        <v>428</v>
      </c>
      <c r="B213" s="2" t="n">
        <v>210</v>
      </c>
      <c r="C213" s="13" t="n">
        <v>0</v>
      </c>
      <c r="D213" s="14" t="n">
        <v>0.620462351429476</v>
      </c>
      <c r="E213" s="19" t="n">
        <v>44.1051666666667</v>
      </c>
      <c r="F213" s="19" t="n">
        <v>62.5221666666667</v>
      </c>
      <c r="G213" s="20" t="s">
        <v>429</v>
      </c>
    </row>
    <row r="214" customFormat="false" ht="11.25" hidden="false" customHeight="false" outlineLevel="0" collapsed="false">
      <c r="A214" s="21" t="s">
        <v>430</v>
      </c>
      <c r="B214" s="2" t="n">
        <v>211</v>
      </c>
      <c r="C214" s="13" t="n">
        <v>0.0420988935616862</v>
      </c>
      <c r="D214" s="14" t="n">
        <v>0.803294994394086</v>
      </c>
      <c r="E214" s="19" t="n">
        <v>44.2056666666667</v>
      </c>
      <c r="F214" s="19" t="n">
        <v>62.4315</v>
      </c>
      <c r="G214" s="20" t="s">
        <v>431</v>
      </c>
    </row>
    <row r="215" customFormat="false" ht="11.25" hidden="false" customHeight="false" outlineLevel="0" collapsed="false">
      <c r="A215" s="21" t="s">
        <v>432</v>
      </c>
      <c r="B215" s="2" t="n">
        <v>212</v>
      </c>
      <c r="C215" s="13" t="n">
        <v>0.126583517715417</v>
      </c>
      <c r="D215" s="14" t="n">
        <v>0.512620671140142</v>
      </c>
      <c r="E215" s="19" t="n">
        <v>44.243</v>
      </c>
      <c r="F215" s="19" t="n">
        <v>62.399</v>
      </c>
      <c r="G215" s="20" t="s">
        <v>433</v>
      </c>
    </row>
    <row r="216" customFormat="false" ht="11.25" hidden="false" customHeight="false" outlineLevel="0" collapsed="false">
      <c r="A216" s="21" t="s">
        <v>434</v>
      </c>
      <c r="B216" s="2" t="n">
        <v>213</v>
      </c>
      <c r="C216" s="13" t="n">
        <v>0.169160472994368</v>
      </c>
      <c r="D216" s="14" t="n">
        <v>0.55344976664014</v>
      </c>
      <c r="E216" s="19" t="n">
        <v>44.292</v>
      </c>
      <c r="F216" s="19" t="n">
        <v>62.3551666666667</v>
      </c>
      <c r="G216" s="20" t="s">
        <v>435</v>
      </c>
    </row>
    <row r="217" customFormat="false" ht="11.25" hidden="false" customHeight="false" outlineLevel="0" collapsed="false">
      <c r="A217" s="21" t="s">
        <v>436</v>
      </c>
      <c r="B217" s="2" t="n">
        <v>214</v>
      </c>
      <c r="C217" s="13" t="n">
        <v>3.3908584473636</v>
      </c>
      <c r="D217" s="14" t="n">
        <v>0.689595125795945</v>
      </c>
      <c r="E217" s="19" t="n">
        <v>44.3425</v>
      </c>
      <c r="F217" s="19" t="n">
        <v>62.3091666666667</v>
      </c>
      <c r="G217" s="20" t="s">
        <v>437</v>
      </c>
    </row>
    <row r="218" customFormat="false" ht="11.25" hidden="false" customHeight="false" outlineLevel="0" collapsed="false">
      <c r="A218" s="21" t="s">
        <v>438</v>
      </c>
      <c r="B218" s="2" t="n">
        <v>215</v>
      </c>
      <c r="C218" s="13" t="n">
        <v>5.43761189574373</v>
      </c>
      <c r="D218" s="14" t="n">
        <v>0.826225908961297</v>
      </c>
      <c r="E218" s="19" t="n">
        <v>44.3993333333333</v>
      </c>
      <c r="F218" s="19" t="n">
        <v>62.2575</v>
      </c>
      <c r="G218" s="20" t="s">
        <v>439</v>
      </c>
    </row>
    <row r="219" customFormat="false" ht="11.25" hidden="false" customHeight="false" outlineLevel="0" collapsed="false">
      <c r="A219" s="21" t="s">
        <v>440</v>
      </c>
      <c r="B219" s="2" t="n">
        <v>216</v>
      </c>
      <c r="C219" s="13" t="n">
        <v>6.64200502351633</v>
      </c>
      <c r="D219" s="14" t="n">
        <v>0.915603080306704</v>
      </c>
      <c r="E219" s="19" t="n">
        <v>44.4565</v>
      </c>
      <c r="F219" s="19" t="n">
        <v>62.2081666666667</v>
      </c>
      <c r="G219" s="20" t="s">
        <v>441</v>
      </c>
    </row>
    <row r="220" customFormat="false" ht="11.25" hidden="false" customHeight="false" outlineLevel="0" collapsed="false">
      <c r="A220" s="12" t="s">
        <v>442</v>
      </c>
      <c r="B220" s="2" t="n">
        <v>217</v>
      </c>
      <c r="C220" s="13" t="n">
        <v>5.1853443700727</v>
      </c>
      <c r="D220" s="14" t="n">
        <v>0.729567210464399</v>
      </c>
      <c r="E220" s="19" t="n">
        <v>44.5113333333333</v>
      </c>
      <c r="F220" s="19" t="n">
        <v>62.158</v>
      </c>
      <c r="G220" s="20" t="s">
        <v>443</v>
      </c>
    </row>
    <row r="221" customFormat="false" ht="11.25" hidden="false" customHeight="false" outlineLevel="0" collapsed="false">
      <c r="A221" s="12" t="s">
        <v>444</v>
      </c>
      <c r="B221" s="2" t="n">
        <v>218</v>
      </c>
      <c r="C221" s="13" t="n">
        <v>6.57287992493923</v>
      </c>
      <c r="D221" s="14" t="n">
        <v>0.737686709489147</v>
      </c>
      <c r="E221" s="19" t="n">
        <v>44.5691666666667</v>
      </c>
      <c r="F221" s="19" t="n">
        <v>62.1033333333333</v>
      </c>
      <c r="G221" s="20" t="s">
        <v>445</v>
      </c>
    </row>
    <row r="222" customFormat="false" ht="11.25" hidden="false" customHeight="false" outlineLevel="0" collapsed="false">
      <c r="A222" s="12" t="s">
        <v>446</v>
      </c>
      <c r="B222" s="2" t="n">
        <v>219</v>
      </c>
      <c r="C222" s="13" t="n">
        <v>7.42811644924906</v>
      </c>
      <c r="D222" s="14" t="n">
        <v>0.917653749119292</v>
      </c>
      <c r="E222" s="19" t="n">
        <v>44.628</v>
      </c>
      <c r="F222" s="19" t="n">
        <v>62.0531666666667</v>
      </c>
      <c r="G222" s="20" t="s">
        <v>447</v>
      </c>
    </row>
    <row r="223" customFormat="false" ht="11.25" hidden="false" customHeight="false" outlineLevel="0" collapsed="false">
      <c r="A223" s="12" t="s">
        <v>448</v>
      </c>
      <c r="B223" s="2" t="n">
        <v>220</v>
      </c>
      <c r="C223" s="13" t="n">
        <v>7.84267304142386</v>
      </c>
      <c r="D223" s="14" t="n">
        <v>0.949916109572523</v>
      </c>
      <c r="E223" s="19" t="n">
        <v>44.683</v>
      </c>
      <c r="F223" s="19" t="n">
        <v>62.0018333333333</v>
      </c>
      <c r="G223" s="20" t="s">
        <v>449</v>
      </c>
    </row>
    <row r="224" customFormat="false" ht="11.25" hidden="false" customHeight="false" outlineLevel="0" collapsed="false">
      <c r="A224" s="12" t="s">
        <v>450</v>
      </c>
      <c r="B224" s="2" t="n">
        <v>221</v>
      </c>
      <c r="C224" s="13" t="n">
        <v>8.34163371431707</v>
      </c>
      <c r="D224" s="14" t="n">
        <v>0.957628821367841</v>
      </c>
      <c r="E224" s="19" t="n">
        <v>44.7466666666667</v>
      </c>
      <c r="F224" s="19" t="n">
        <v>61.9416666666667</v>
      </c>
      <c r="G224" s="20" t="s">
        <v>451</v>
      </c>
    </row>
    <row r="225" customFormat="false" ht="11.25" hidden="false" customHeight="false" outlineLevel="0" collapsed="false">
      <c r="A225" s="12" t="s">
        <v>452</v>
      </c>
      <c r="B225" s="2" t="n">
        <v>222</v>
      </c>
      <c r="C225" s="13" t="n">
        <v>8.66432241435628</v>
      </c>
      <c r="D225" s="14" t="n">
        <v>0.989738636610036</v>
      </c>
      <c r="E225" s="19" t="n">
        <v>44.7906666666667</v>
      </c>
      <c r="F225" s="22" t="n">
        <f aca="false">(F224+F226)/2</f>
        <v>61.8970833333333</v>
      </c>
      <c r="G225" s="20" t="s">
        <v>453</v>
      </c>
      <c r="H225" s="17" t="s">
        <v>54</v>
      </c>
    </row>
    <row r="226" customFormat="false" ht="11.25" hidden="false" customHeight="false" outlineLevel="0" collapsed="false">
      <c r="A226" s="12" t="s">
        <v>454</v>
      </c>
      <c r="B226" s="2" t="n">
        <v>223</v>
      </c>
      <c r="C226" s="13" t="n">
        <v>8.72583747339526</v>
      </c>
      <c r="D226" s="14" t="n">
        <v>0.973054244958476</v>
      </c>
      <c r="E226" s="19" t="n">
        <v>44.8485</v>
      </c>
      <c r="F226" s="19" t="n">
        <v>61.8525</v>
      </c>
      <c r="G226" s="20" t="s">
        <v>455</v>
      </c>
    </row>
    <row r="227" customFormat="false" ht="11.25" hidden="false" customHeight="false" outlineLevel="0" collapsed="false">
      <c r="A227" s="12" t="s">
        <v>456</v>
      </c>
      <c r="B227" s="2" t="n">
        <v>224</v>
      </c>
      <c r="C227" s="13" t="n">
        <v>8.52841803485917</v>
      </c>
      <c r="D227" s="14" t="n">
        <v>0.980766956753793</v>
      </c>
      <c r="E227" s="19" t="n">
        <v>44.9051666666667</v>
      </c>
      <c r="F227" s="19" t="n">
        <v>61.8003333333333</v>
      </c>
      <c r="G227" s="20" t="s">
        <v>457</v>
      </c>
    </row>
    <row r="228" customFormat="false" ht="11.25" hidden="false" customHeight="false" outlineLevel="0" collapsed="false">
      <c r="A228" s="12" t="s">
        <v>458</v>
      </c>
      <c r="B228" s="2" t="n">
        <v>225</v>
      </c>
      <c r="C228" s="13" t="n">
        <v>8.16020008517504</v>
      </c>
      <c r="D228" s="14" t="n">
        <v>0.939990552077428</v>
      </c>
      <c r="E228" s="19" t="n">
        <v>44.9548333333333</v>
      </c>
      <c r="F228" s="19" t="n">
        <v>61.754</v>
      </c>
      <c r="G228" s="20" t="s">
        <v>459</v>
      </c>
    </row>
    <row r="229" customFormat="false" ht="11.25" hidden="false" customHeight="false" outlineLevel="0" collapsed="false">
      <c r="A229" s="12" t="s">
        <v>460</v>
      </c>
      <c r="B229" s="2" t="n">
        <v>226</v>
      </c>
      <c r="C229" s="13" t="n">
        <v>6.42360369659518</v>
      </c>
      <c r="D229" s="14" t="n">
        <v>0.705867862358477</v>
      </c>
      <c r="E229" s="19" t="n">
        <v>45.0048333333333</v>
      </c>
      <c r="F229" s="19" t="n">
        <v>61.705</v>
      </c>
      <c r="G229" s="20" t="s">
        <v>461</v>
      </c>
    </row>
    <row r="230" customFormat="false" ht="11.25" hidden="false" customHeight="false" outlineLevel="0" collapsed="false">
      <c r="A230" s="12" t="s">
        <v>462</v>
      </c>
      <c r="B230" s="2" t="n">
        <v>227</v>
      </c>
      <c r="C230" s="13" t="n">
        <v>5.97794789018203</v>
      </c>
      <c r="D230" s="14" t="n">
        <v>0.521047863570068</v>
      </c>
      <c r="E230" s="19" t="n">
        <v>45.0653333333333</v>
      </c>
      <c r="F230" s="19" t="n">
        <v>61.6448333333333</v>
      </c>
      <c r="G230" s="20" t="s">
        <v>463</v>
      </c>
    </row>
    <row r="231" customFormat="false" ht="11.25" hidden="false" customHeight="false" outlineLevel="0" collapsed="false">
      <c r="A231" s="12" t="s">
        <v>464</v>
      </c>
      <c r="B231" s="2" t="n">
        <v>228</v>
      </c>
      <c r="C231" s="13" t="n">
        <v>5.53478002090794</v>
      </c>
      <c r="D231" s="14" t="n">
        <v>0.43340949133974</v>
      </c>
      <c r="E231" s="19" t="n">
        <v>45.1265</v>
      </c>
      <c r="F231" s="19" t="n">
        <v>61.6068333333333</v>
      </c>
      <c r="G231" s="20" t="s">
        <v>465</v>
      </c>
    </row>
    <row r="232" customFormat="false" ht="11.25" hidden="false" customHeight="false" outlineLevel="0" collapsed="false">
      <c r="A232" s="12" t="s">
        <v>466</v>
      </c>
      <c r="B232" s="2" t="n">
        <v>229</v>
      </c>
      <c r="C232" s="13" t="n">
        <v>7.13356898496736</v>
      </c>
      <c r="D232" s="14" t="n">
        <v>0.609319778223915</v>
      </c>
      <c r="E232" s="19" t="n">
        <v>45.1795</v>
      </c>
      <c r="F232" s="19" t="n">
        <v>61.557</v>
      </c>
      <c r="G232" s="20" t="s">
        <v>467</v>
      </c>
    </row>
    <row r="233" customFormat="false" ht="11.25" hidden="false" customHeight="false" outlineLevel="0" collapsed="false">
      <c r="A233" s="12" t="s">
        <v>468</v>
      </c>
      <c r="B233" s="2" t="n">
        <v>230</v>
      </c>
      <c r="C233" s="13" t="n">
        <v>8.17082171889969</v>
      </c>
      <c r="D233" s="14" t="n">
        <v>0.754809651181184</v>
      </c>
      <c r="E233" s="19" t="n">
        <v>45.2183333333333</v>
      </c>
      <c r="F233" s="19" t="n">
        <v>61.5008333333333</v>
      </c>
      <c r="G233" s="20" t="s">
        <v>469</v>
      </c>
    </row>
    <row r="234" customFormat="false" ht="11.25" hidden="false" customHeight="false" outlineLevel="0" collapsed="false">
      <c r="A234" s="12" t="s">
        <v>470</v>
      </c>
      <c r="B234" s="2" t="n">
        <v>231</v>
      </c>
      <c r="C234" s="13" t="n">
        <v>8.07368856714926</v>
      </c>
      <c r="D234" s="14" t="n">
        <v>0.852422947918504</v>
      </c>
      <c r="E234" s="19" t="n">
        <v>45.2953333333333</v>
      </c>
      <c r="F234" s="19" t="n">
        <v>61.4433333333333</v>
      </c>
      <c r="G234" s="20" t="s">
        <v>471</v>
      </c>
    </row>
    <row r="235" customFormat="false" ht="11.25" hidden="false" customHeight="false" outlineLevel="0" collapsed="false">
      <c r="A235" s="12" t="s">
        <v>472</v>
      </c>
      <c r="B235" s="2" t="n">
        <v>232</v>
      </c>
      <c r="C235" s="13" t="n">
        <v>7.16683253758611</v>
      </c>
      <c r="D235" s="14" t="n">
        <v>0.614794037774654</v>
      </c>
      <c r="E235" s="19" t="n">
        <v>45.3346666666667</v>
      </c>
      <c r="F235" s="19" t="n">
        <v>61.3675</v>
      </c>
      <c r="G235" s="20" t="s">
        <v>473</v>
      </c>
    </row>
    <row r="236" customFormat="false" ht="11.25" hidden="false" customHeight="false" outlineLevel="0" collapsed="false">
      <c r="A236" s="12" t="s">
        <v>474</v>
      </c>
      <c r="B236" s="2" t="n">
        <v>233</v>
      </c>
      <c r="C236" s="13" t="n">
        <v>7.14546792321837</v>
      </c>
      <c r="D236" s="14" t="n">
        <v>0.568723339477568</v>
      </c>
      <c r="E236" s="19" t="n">
        <v>45.336</v>
      </c>
      <c r="F236" s="19" t="n">
        <v>61.2941666666667</v>
      </c>
      <c r="G236" s="20" t="s">
        <v>475</v>
      </c>
    </row>
    <row r="237" customFormat="false" ht="11.25" hidden="false" customHeight="false" outlineLevel="0" collapsed="false">
      <c r="A237" s="12" t="s">
        <v>476</v>
      </c>
      <c r="B237" s="2" t="n">
        <v>234</v>
      </c>
      <c r="C237" s="13" t="n">
        <v>7.12237620018349</v>
      </c>
      <c r="D237" s="14" t="n">
        <v>0.618443544141813</v>
      </c>
      <c r="E237" s="19" t="n">
        <v>45.3373333333333</v>
      </c>
      <c r="F237" s="19" t="n">
        <v>61.2201666666667</v>
      </c>
      <c r="G237" s="20" t="s">
        <v>477</v>
      </c>
    </row>
    <row r="238" customFormat="false" ht="11.25" hidden="false" customHeight="false" outlineLevel="0" collapsed="false">
      <c r="A238" s="12" t="s">
        <v>478</v>
      </c>
      <c r="B238" s="2" t="n">
        <v>235</v>
      </c>
      <c r="C238" s="13" t="n">
        <v>8.01931806568686</v>
      </c>
      <c r="D238" s="14" t="n">
        <v>0.668168467621237</v>
      </c>
      <c r="E238" s="19" t="n">
        <v>45.3243333333333</v>
      </c>
      <c r="F238" s="19" t="n">
        <v>61.1606666666667</v>
      </c>
      <c r="G238" s="20" t="s">
        <v>479</v>
      </c>
    </row>
    <row r="239" customFormat="false" ht="11.25" hidden="false" customHeight="false" outlineLevel="0" collapsed="false">
      <c r="A239" s="12" t="s">
        <v>480</v>
      </c>
      <c r="B239" s="2" t="n">
        <v>236</v>
      </c>
      <c r="C239" s="13" t="n">
        <v>6.41973405973354</v>
      </c>
      <c r="D239" s="14" t="n">
        <v>0.478385461398669</v>
      </c>
      <c r="E239" s="19" t="n">
        <v>45.2443333333333</v>
      </c>
      <c r="F239" s="19" t="n">
        <v>61.2588333333333</v>
      </c>
      <c r="G239" s="20" t="s">
        <v>481</v>
      </c>
    </row>
    <row r="240" customFormat="false" ht="11.25" hidden="false" customHeight="false" outlineLevel="0" collapsed="false">
      <c r="A240" s="12" t="s">
        <v>482</v>
      </c>
      <c r="B240" s="2" t="n">
        <v>237</v>
      </c>
      <c r="C240" s="13" t="n">
        <v>8.28331259648511</v>
      </c>
      <c r="D240" s="14" t="n">
        <v>0.902437865712045</v>
      </c>
      <c r="E240" s="19" t="n">
        <v>45.2116666666667</v>
      </c>
      <c r="F240" s="19" t="n">
        <v>61.3308333333333</v>
      </c>
      <c r="G240" s="20" t="s">
        <v>483</v>
      </c>
    </row>
    <row r="241" customFormat="false" ht="11.25" hidden="false" customHeight="false" outlineLevel="0" collapsed="false">
      <c r="A241" s="12" t="s">
        <v>484</v>
      </c>
      <c r="B241" s="2" t="n">
        <v>238</v>
      </c>
      <c r="C241" s="13" t="n">
        <v>7.40091472676891</v>
      </c>
      <c r="D241" s="14" t="n">
        <v>0.612730632608969</v>
      </c>
      <c r="E241" s="19" t="n">
        <v>45.15</v>
      </c>
      <c r="F241" s="19" t="n">
        <v>61.3216666666667</v>
      </c>
      <c r="G241" s="20" t="s">
        <v>485</v>
      </c>
    </row>
    <row r="242" customFormat="false" ht="11.25" hidden="false" customHeight="false" outlineLevel="0" collapsed="false">
      <c r="A242" s="12" t="s">
        <v>486</v>
      </c>
      <c r="B242" s="2" t="n">
        <v>239</v>
      </c>
      <c r="C242" s="13" t="n">
        <v>7.03804276015465</v>
      </c>
      <c r="D242" s="14" t="n">
        <v>0.644154261680835</v>
      </c>
      <c r="E242" s="19" t="n">
        <v>45.095</v>
      </c>
      <c r="F242" s="19" t="n">
        <v>61.3768333333333</v>
      </c>
      <c r="G242" s="20" t="s">
        <v>487</v>
      </c>
    </row>
    <row r="243" customFormat="false" ht="11.25" hidden="false" customHeight="false" outlineLevel="0" collapsed="false">
      <c r="A243" s="12" t="s">
        <v>488</v>
      </c>
      <c r="B243" s="2" t="n">
        <v>240</v>
      </c>
      <c r="C243" s="13" t="n">
        <v>7.53301397466481</v>
      </c>
      <c r="D243" s="14" t="n">
        <v>0.626361920841788</v>
      </c>
      <c r="E243" s="19" t="n">
        <v>45.045</v>
      </c>
      <c r="F243" s="19" t="n">
        <v>61.419</v>
      </c>
      <c r="G243" s="20" t="s">
        <v>489</v>
      </c>
    </row>
    <row r="244" customFormat="false" ht="11.25" hidden="false" customHeight="false" outlineLevel="0" collapsed="false">
      <c r="A244" s="12" t="s">
        <v>490</v>
      </c>
      <c r="B244" s="2" t="n">
        <v>241</v>
      </c>
      <c r="C244" s="13" t="n">
        <v>8.36675718365288</v>
      </c>
      <c r="D244" s="14" t="n">
        <v>0.682189025243442</v>
      </c>
      <c r="E244" s="19" t="n">
        <v>44.8596666666667</v>
      </c>
      <c r="F244" s="19" t="n">
        <v>61.5918333333333</v>
      </c>
      <c r="G244" s="20" t="s">
        <v>491</v>
      </c>
    </row>
    <row r="245" customFormat="false" ht="11.25" hidden="false" customHeight="false" outlineLevel="0" collapsed="false">
      <c r="A245" s="12" t="s">
        <v>492</v>
      </c>
      <c r="B245" s="2" t="n">
        <v>242</v>
      </c>
      <c r="C245" s="13" t="n">
        <v>8.34447607733813</v>
      </c>
      <c r="D245" s="14" t="n">
        <v>0.688902414547018</v>
      </c>
      <c r="E245" s="19" t="n">
        <v>44.8353333333333</v>
      </c>
      <c r="F245" s="19" t="n">
        <v>61.6146666666667</v>
      </c>
      <c r="G245" s="20" t="s">
        <v>493</v>
      </c>
    </row>
    <row r="246" customFormat="false" ht="11.25" hidden="false" customHeight="false" outlineLevel="0" collapsed="false">
      <c r="A246" s="12" t="s">
        <v>494</v>
      </c>
      <c r="B246" s="2" t="n">
        <v>243</v>
      </c>
      <c r="C246" s="13" t="n">
        <v>9.25631889634233</v>
      </c>
      <c r="D246" s="14" t="n">
        <v>0.744422754510171</v>
      </c>
      <c r="E246" s="19" t="n">
        <v>44.7935</v>
      </c>
      <c r="F246" s="19" t="n">
        <v>61.6548333333333</v>
      </c>
      <c r="G246" s="20" t="s">
        <v>495</v>
      </c>
    </row>
    <row r="247" customFormat="false" ht="11.25" hidden="false" customHeight="false" outlineLevel="0" collapsed="false">
      <c r="A247" s="12" t="s">
        <v>496</v>
      </c>
      <c r="B247" s="2" t="n">
        <v>244</v>
      </c>
      <c r="C247" s="13" t="n">
        <v>8.5963393598768</v>
      </c>
      <c r="D247" s="14" t="n">
        <v>0.751033889000912</v>
      </c>
      <c r="E247" s="19" t="n">
        <v>44.7523333333333</v>
      </c>
      <c r="F247" s="19" t="n">
        <v>61.6906666666667</v>
      </c>
      <c r="G247" s="20" t="s">
        <v>497</v>
      </c>
    </row>
    <row r="248" customFormat="false" ht="11.25" hidden="false" customHeight="false" outlineLevel="0" collapsed="false">
      <c r="A248" s="12" t="s">
        <v>498</v>
      </c>
      <c r="B248" s="2" t="n">
        <v>245</v>
      </c>
      <c r="C248" s="13" t="n">
        <v>7.51744199486791</v>
      </c>
      <c r="D248" s="14" t="n">
        <v>0.611837700389925</v>
      </c>
      <c r="E248" s="19" t="n">
        <v>44.7001666666667</v>
      </c>
      <c r="F248" s="19" t="n">
        <v>61.7383333333333</v>
      </c>
      <c r="G248" s="20" t="s">
        <v>499</v>
      </c>
    </row>
    <row r="249" customFormat="false" ht="11.25" hidden="false" customHeight="false" outlineLevel="0" collapsed="false">
      <c r="A249" s="12" t="s">
        <v>500</v>
      </c>
      <c r="B249" s="2" t="n">
        <v>246</v>
      </c>
      <c r="C249" s="13" t="n">
        <v>6.35999030338749</v>
      </c>
      <c r="D249" s="14" t="n">
        <v>0.570255413098094</v>
      </c>
      <c r="E249" s="19" t="n">
        <v>44.6533333333333</v>
      </c>
      <c r="F249" s="19" t="n">
        <v>61.7813333333333</v>
      </c>
      <c r="G249" s="20" t="s">
        <v>501</v>
      </c>
    </row>
    <row r="250" customFormat="false" ht="11.25" hidden="false" customHeight="false" outlineLevel="0" collapsed="false">
      <c r="A250" s="12" t="s">
        <v>502</v>
      </c>
      <c r="B250" s="2" t="n">
        <v>247</v>
      </c>
      <c r="C250" s="13" t="n">
        <v>6.97290668671881</v>
      </c>
      <c r="D250" s="14" t="n">
        <v>0.674071429656654</v>
      </c>
      <c r="E250" s="19" t="n">
        <v>44.5985</v>
      </c>
      <c r="F250" s="19" t="n">
        <v>61.832</v>
      </c>
      <c r="G250" s="20" t="s">
        <v>503</v>
      </c>
    </row>
    <row r="251" customFormat="false" ht="11.25" hidden="false" customHeight="false" outlineLevel="0" collapsed="false">
      <c r="A251" s="12" t="s">
        <v>504</v>
      </c>
      <c r="B251" s="2" t="n">
        <v>248</v>
      </c>
      <c r="C251" s="13" t="n">
        <v>5.94863316531555</v>
      </c>
      <c r="D251" s="14" t="n">
        <v>0.536000043986841</v>
      </c>
      <c r="E251" s="19" t="n">
        <v>44.5465</v>
      </c>
      <c r="F251" s="19" t="n">
        <v>61.8743333333333</v>
      </c>
      <c r="G251" s="20" t="s">
        <v>505</v>
      </c>
    </row>
    <row r="252" customFormat="false" ht="11.25" hidden="false" customHeight="false" outlineLevel="0" collapsed="false">
      <c r="A252" s="12" t="s">
        <v>506</v>
      </c>
      <c r="B252" s="2" t="n">
        <v>249</v>
      </c>
      <c r="C252" s="13" t="n">
        <v>5.09413803525506</v>
      </c>
      <c r="D252" s="14" t="n">
        <v>0.490446290454514</v>
      </c>
      <c r="E252" s="19" t="n">
        <v>44.4981666666667</v>
      </c>
      <c r="F252" s="19" t="n">
        <v>61.9183333333333</v>
      </c>
      <c r="G252" s="20" t="s">
        <v>507</v>
      </c>
    </row>
    <row r="253" customFormat="false" ht="11.25" hidden="false" customHeight="false" outlineLevel="0" collapsed="false">
      <c r="A253" s="12" t="s">
        <v>508</v>
      </c>
      <c r="B253" s="2" t="n">
        <v>250</v>
      </c>
      <c r="C253" s="13" t="n">
        <v>5.60433442419055</v>
      </c>
      <c r="D253" s="14" t="n">
        <v>0.484135601441128</v>
      </c>
      <c r="E253" s="19" t="n">
        <v>44.4473333333333</v>
      </c>
      <c r="F253" s="19" t="n">
        <v>61.9625</v>
      </c>
      <c r="G253" s="20" t="s">
        <v>509</v>
      </c>
    </row>
    <row r="254" customFormat="false" ht="11.25" hidden="false" customHeight="false" outlineLevel="0" collapsed="false">
      <c r="A254" s="12" t="s">
        <v>510</v>
      </c>
      <c r="B254" s="2" t="n">
        <v>251</v>
      </c>
      <c r="C254" s="13" t="n">
        <v>4.77563700249132</v>
      </c>
      <c r="D254" s="14" t="n">
        <v>0.42973490700881</v>
      </c>
      <c r="E254" s="19" t="n">
        <v>44.387</v>
      </c>
      <c r="F254" s="19" t="n">
        <v>62.02</v>
      </c>
      <c r="G254" s="20" t="s">
        <v>511</v>
      </c>
    </row>
    <row r="255" customFormat="false" ht="11.25" hidden="false" customHeight="false" outlineLevel="0" collapsed="false">
      <c r="A255" s="12" t="s">
        <v>512</v>
      </c>
      <c r="B255" s="2" t="n">
        <v>252</v>
      </c>
      <c r="C255" s="13" t="n">
        <v>4.19597140815627</v>
      </c>
      <c r="D255" s="14" t="n">
        <v>0.327183551200341</v>
      </c>
      <c r="E255" s="19" t="n">
        <v>44.3468333333333</v>
      </c>
      <c r="F255" s="19" t="n">
        <v>62.0626666666667</v>
      </c>
      <c r="G255" s="20" t="s">
        <v>513</v>
      </c>
    </row>
    <row r="256" customFormat="false" ht="11.25" hidden="false" customHeight="false" outlineLevel="0" collapsed="false">
      <c r="A256" s="12" t="s">
        <v>514</v>
      </c>
      <c r="B256" s="2" t="n">
        <v>253</v>
      </c>
      <c r="C256" s="13" t="n">
        <v>4.37089905300804</v>
      </c>
      <c r="D256" s="14" t="n">
        <v>0.368942648953484</v>
      </c>
      <c r="E256" s="19" t="n">
        <v>44.2985</v>
      </c>
      <c r="F256" s="19" t="n">
        <v>62.1121666666667</v>
      </c>
      <c r="G256" s="20" t="s">
        <v>515</v>
      </c>
    </row>
    <row r="257" customFormat="false" ht="11.25" hidden="false" customHeight="false" outlineLevel="0" collapsed="false">
      <c r="A257" s="12" t="s">
        <v>516</v>
      </c>
      <c r="B257" s="2" t="n">
        <v>254</v>
      </c>
      <c r="C257" s="13" t="n">
        <v>4.04121954603098</v>
      </c>
      <c r="D257" s="14" t="n">
        <v>0.314440861259137</v>
      </c>
      <c r="E257" s="19" t="n">
        <v>44.2423333333333</v>
      </c>
      <c r="F257" s="19" t="n">
        <v>62.1585</v>
      </c>
      <c r="G257" s="20" t="s">
        <v>517</v>
      </c>
    </row>
    <row r="258" customFormat="false" ht="11.25" hidden="false" customHeight="false" outlineLevel="0" collapsed="false">
      <c r="A258" s="12" t="s">
        <v>518</v>
      </c>
      <c r="B258" s="2" t="n">
        <v>255</v>
      </c>
      <c r="C258" s="13" t="n">
        <v>2.69850869542098</v>
      </c>
      <c r="D258" s="14" t="n">
        <v>0.356240396317092</v>
      </c>
      <c r="E258" s="19" t="n">
        <v>44.053</v>
      </c>
      <c r="F258" s="19" t="n">
        <v>62.3238333333333</v>
      </c>
      <c r="G258" s="20" t="s">
        <v>519</v>
      </c>
    </row>
    <row r="259" customFormat="false" ht="11.25" hidden="false" customHeight="false" outlineLevel="0" collapsed="false">
      <c r="A259" s="12" t="s">
        <v>520</v>
      </c>
      <c r="B259" s="2" t="n">
        <v>256</v>
      </c>
      <c r="C259" s="13" t="n">
        <v>0.76018247629349</v>
      </c>
      <c r="D259" s="14" t="n">
        <v>0.398080368679857</v>
      </c>
      <c r="E259" s="19" t="n">
        <v>43.9855</v>
      </c>
      <c r="F259" s="19" t="n">
        <v>62.3891666666667</v>
      </c>
      <c r="G259" s="20" t="s">
        <v>521</v>
      </c>
    </row>
    <row r="260" customFormat="false" ht="11.25" hidden="false" customHeight="false" outlineLevel="0" collapsed="false">
      <c r="A260" s="12" t="s">
        <v>522</v>
      </c>
      <c r="B260" s="2" t="n">
        <v>257</v>
      </c>
      <c r="C260" s="13" t="n">
        <v>1.09981355177753</v>
      </c>
      <c r="D260" s="14" t="n">
        <v>0.439960778347433</v>
      </c>
      <c r="E260" s="19" t="n">
        <v>43.9106666666667</v>
      </c>
      <c r="F260" s="19" t="n">
        <v>62.4575</v>
      </c>
      <c r="G260" s="20" t="s">
        <v>523</v>
      </c>
    </row>
    <row r="261" customFormat="false" ht="11.25" hidden="false" customHeight="false" outlineLevel="0" collapsed="false">
      <c r="C261" s="23"/>
      <c r="D261" s="23"/>
    </row>
  </sheetData>
  <printOptions headings="false" gridLines="false" gridLinesSet="true" horizontalCentered="true" verticalCentered="false"/>
  <pageMargins left="0.7875" right="0.7875" top="0.984027777777778" bottom="0.640277777777778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14ANTARES 4&amp;C&amp;"Comic Sans MS,Regular"&amp;14GRILLE TOWYO&amp;R&amp;"Comic Sans MS,Regular"&amp;12page &amp;P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21:07:30Z</dcterms:created>
  <dc:creator>MARION DUFRESNE</dc:creator>
  <dc:description/>
  <dc:language>en-US</dc:language>
  <cp:lastModifiedBy>UMR 6539  "LEMAR"</cp:lastModifiedBy>
  <cp:lastPrinted>1999-02-09T11:47:37Z</cp:lastPrinted>
  <cp:revision>0</cp:revision>
  <dc:subject/>
  <dc:title/>
</cp:coreProperties>
</file>