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3" sheetId="1" state="visible" r:id="rId2"/>
    <sheet name="St7" sheetId="2" state="visible" r:id="rId3"/>
    <sheet name="St 8" sheetId="3" state="visible" r:id="rId4"/>
    <sheet name="CTD 23-29" sheetId="4" state="visible" r:id="rId5"/>
    <sheet name="CTD 31-41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ANTARES 4</t>
  </si>
  <si>
    <t xml:space="preserve"> Station 3'</t>
  </si>
  <si>
    <t xml:space="preserve">ST.</t>
  </si>
  <si>
    <t xml:space="preserve">PROF</t>
  </si>
  <si>
    <t xml:space="preserve">Chla </t>
  </si>
  <si>
    <t xml:space="preserve">Chlb </t>
  </si>
  <si>
    <t xml:space="preserve">Chlc </t>
  </si>
  <si>
    <t xml:space="preserve">m</t>
  </si>
  <si>
    <r>
      <rPr>
        <sz val="10"/>
        <rFont val="Geneva"/>
        <family val="0"/>
      </rPr>
      <t xml:space="preserve">µg l</t>
    </r>
    <r>
      <rPr>
        <vertAlign val="superscript"/>
        <sz val="10"/>
        <rFont val="Geneva"/>
        <family val="0"/>
      </rPr>
      <t xml:space="preserve">-1</t>
    </r>
  </si>
  <si>
    <t xml:space="preserve">CTD 005</t>
  </si>
  <si>
    <t xml:space="preserve">12h40</t>
  </si>
  <si>
    <t xml:space="preserve">CTD 008</t>
  </si>
  <si>
    <t xml:space="preserve">4h30</t>
  </si>
  <si>
    <t xml:space="preserve">CTD 012</t>
  </si>
  <si>
    <t xml:space="preserve">no data</t>
  </si>
  <si>
    <t xml:space="preserve">-</t>
  </si>
  <si>
    <t xml:space="preserve">16h40</t>
  </si>
  <si>
    <t xml:space="preserve">CTD 013</t>
  </si>
  <si>
    <t xml:space="preserve">00h10</t>
  </si>
  <si>
    <t xml:space="preserve">CTD 019</t>
  </si>
  <si>
    <t xml:space="preserve">12h50</t>
  </si>
  <si>
    <t xml:space="preserve">CTD 20</t>
  </si>
  <si>
    <t xml:space="preserve">12h</t>
  </si>
  <si>
    <t xml:space="preserve">STATION 7</t>
  </si>
  <si>
    <t xml:space="preserve">Prof</t>
  </si>
  <si>
    <t xml:space="preserve">CTD 043</t>
  </si>
  <si>
    <t xml:space="preserve">CTD 048</t>
  </si>
  <si>
    <t xml:space="preserve">CTD 052</t>
  </si>
  <si>
    <t xml:space="preserve">CTD 057</t>
  </si>
  <si>
    <t xml:space="preserve">CTD 064</t>
  </si>
  <si>
    <t xml:space="preserve">CTD 070</t>
  </si>
  <si>
    <t xml:space="preserve">STATION 8</t>
  </si>
  <si>
    <t xml:space="preserve">Cb/Ca</t>
  </si>
  <si>
    <t xml:space="preserve">CTD 075</t>
  </si>
  <si>
    <t xml:space="preserve">CTD 080</t>
  </si>
  <si>
    <t xml:space="preserve">CTD 084</t>
  </si>
  <si>
    <t xml:space="preserve">CTD 086</t>
  </si>
  <si>
    <t xml:space="preserve">CTD 092</t>
  </si>
  <si>
    <t xml:space="preserve">CTD 099</t>
  </si>
  <si>
    <t xml:space="preserve">CTD 101</t>
  </si>
  <si>
    <t xml:space="preserve">tube kc</t>
  </si>
  <si>
    <t xml:space="preserve">CTD 105</t>
  </si>
  <si>
    <t xml:space="preserve">CTD 023</t>
  </si>
  <si>
    <t xml:space="preserve">CTD 024</t>
  </si>
  <si>
    <t xml:space="preserve">CTD 025</t>
  </si>
  <si>
    <t xml:space="preserve">CTD 026</t>
  </si>
  <si>
    <t xml:space="preserve">CTD 027</t>
  </si>
  <si>
    <t xml:space="preserve">CTD 028 </t>
  </si>
  <si>
    <t xml:space="preserve">CTD 029</t>
  </si>
  <si>
    <t xml:space="preserve">Radiale E-W</t>
  </si>
  <si>
    <t xml:space="preserve">CTD 031</t>
  </si>
  <si>
    <t xml:space="preserve">G1</t>
  </si>
  <si>
    <t xml:space="preserve">CTD 034</t>
  </si>
  <si>
    <t xml:space="preserve">G2</t>
  </si>
  <si>
    <t xml:space="preserve">CTD 035</t>
  </si>
  <si>
    <t xml:space="preserve">P3</t>
  </si>
  <si>
    <t xml:space="preserve">CTD 037</t>
  </si>
  <si>
    <t xml:space="preserve">G3</t>
  </si>
  <si>
    <t xml:space="preserve">CTD 040</t>
  </si>
  <si>
    <t xml:space="preserve">G4</t>
  </si>
  <si>
    <t xml:space="preserve">CTD 041</t>
  </si>
  <si>
    <t xml:space="preserve">P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_)"/>
    <numFmt numFmtId="167" formatCode="[$-409]d\-mmm"/>
    <numFmt numFmtId="168" formatCode="#,##0.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b val="true"/>
      <sz val="10"/>
      <name val="Geneva"/>
      <family val="0"/>
    </font>
    <font>
      <vertAlign val="superscript"/>
      <sz val="10"/>
      <name val="Geneva"/>
      <family val="0"/>
    </font>
    <font>
      <b val="true"/>
      <sz val="12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0" activeCellId="0" sqref="B120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/>
      <c r="B1" s="2" t="s">
        <v>0</v>
      </c>
      <c r="C1" s="3" t="s">
        <v>1</v>
      </c>
      <c r="D1" s="4"/>
      <c r="E1" s="5"/>
    </row>
    <row r="2" customFormat="false" ht="12.75" hidden="false" customHeight="false" outlineLevel="0" collapsed="false">
      <c r="B2" s="6"/>
      <c r="C2" s="4"/>
      <c r="D2" s="4"/>
      <c r="E2" s="5"/>
    </row>
    <row r="3" customFormat="false" ht="12.75" hidden="false" customHeight="false" outlineLevel="0" collapsed="false">
      <c r="A3" s="7" t="s">
        <v>2</v>
      </c>
      <c r="B3" s="8" t="s">
        <v>3</v>
      </c>
      <c r="C3" s="5" t="s">
        <v>4</v>
      </c>
      <c r="D3" s="5" t="s">
        <v>5</v>
      </c>
      <c r="E3" s="5" t="s">
        <v>6</v>
      </c>
    </row>
    <row r="4" customFormat="false" ht="14.25" hidden="false" customHeight="false" outlineLevel="0" collapsed="false">
      <c r="A4" s="8"/>
      <c r="B4" s="9" t="s">
        <v>7</v>
      </c>
      <c r="C4" s="10" t="s">
        <v>8</v>
      </c>
      <c r="D4" s="10" t="s">
        <v>8</v>
      </c>
      <c r="E4" s="10" t="s">
        <v>8</v>
      </c>
    </row>
    <row r="5" customFormat="false" ht="12.75" hidden="false" customHeight="false" outlineLevel="0" collapsed="false">
      <c r="A5" s="8"/>
      <c r="B5" s="11"/>
      <c r="C5" s="5"/>
      <c r="D5" s="5"/>
      <c r="E5" s="5"/>
    </row>
    <row r="6" customFormat="false" ht="12.75" hidden="false" customHeight="false" outlineLevel="0" collapsed="false">
      <c r="A6" s="8" t="s">
        <v>9</v>
      </c>
      <c r="B6" s="12" t="n">
        <v>5</v>
      </c>
      <c r="C6" s="13" t="n">
        <v>0.18585</v>
      </c>
      <c r="D6" s="13" t="n">
        <v>0.0249</v>
      </c>
      <c r="E6" s="13" t="n">
        <v>0.03735</v>
      </c>
    </row>
    <row r="7" customFormat="false" ht="12.75" hidden="false" customHeight="false" outlineLevel="0" collapsed="false">
      <c r="A7" s="14" t="n">
        <v>34716</v>
      </c>
      <c r="B7" s="15" t="n">
        <v>20</v>
      </c>
      <c r="C7" s="13" t="n">
        <v>0.18826</v>
      </c>
      <c r="D7" s="13" t="n">
        <v>0.02412</v>
      </c>
      <c r="E7" s="13" t="n">
        <v>0.03826</v>
      </c>
    </row>
    <row r="8" customFormat="false" ht="12.75" hidden="false" customHeight="false" outlineLevel="0" collapsed="false">
      <c r="A8" s="9" t="s">
        <v>10</v>
      </c>
      <c r="B8" s="15" t="n">
        <v>40</v>
      </c>
      <c r="C8" s="13" t="n">
        <v>0.18826</v>
      </c>
      <c r="D8" s="13" t="n">
        <v>0.02412</v>
      </c>
      <c r="E8" s="13" t="n">
        <v>0.03826</v>
      </c>
    </row>
    <row r="9" customFormat="false" ht="12.75" hidden="false" customHeight="false" outlineLevel="0" collapsed="false">
      <c r="A9" s="9"/>
      <c r="B9" s="15" t="n">
        <v>50</v>
      </c>
      <c r="C9" s="13" t="n">
        <v>0.21391</v>
      </c>
      <c r="D9" s="13" t="n">
        <v>0.03714</v>
      </c>
      <c r="E9" s="13" t="n">
        <v>0.05176</v>
      </c>
    </row>
    <row r="10" customFormat="false" ht="12.75" hidden="false" customHeight="false" outlineLevel="0" collapsed="false">
      <c r="A10" s="9"/>
      <c r="B10" s="15" t="n">
        <v>60</v>
      </c>
      <c r="C10" s="13" t="n">
        <v>0.23651</v>
      </c>
      <c r="D10" s="13" t="n">
        <v>0.04853</v>
      </c>
      <c r="E10" s="13" t="n">
        <v>0.0583</v>
      </c>
    </row>
    <row r="11" customFormat="false" ht="12.75" hidden="false" customHeight="false" outlineLevel="0" collapsed="false">
      <c r="A11" s="9"/>
      <c r="B11" s="15" t="n">
        <v>80</v>
      </c>
      <c r="C11" s="13" t="n">
        <v>0.25577</v>
      </c>
      <c r="D11" s="13" t="n">
        <v>0.07132</v>
      </c>
      <c r="E11" s="13"/>
    </row>
    <row r="12" customFormat="false" ht="12.75" hidden="false" customHeight="false" outlineLevel="0" collapsed="false">
      <c r="A12" s="9"/>
      <c r="B12" s="15" t="n">
        <v>100</v>
      </c>
      <c r="C12" s="13" t="n">
        <v>0.18766</v>
      </c>
      <c r="D12" s="13" t="n">
        <v>0.04815</v>
      </c>
      <c r="E12" s="13" t="n">
        <v>0.03713</v>
      </c>
    </row>
    <row r="13" customFormat="false" ht="12.75" hidden="false" customHeight="false" outlineLevel="0" collapsed="false">
      <c r="A13" s="9"/>
      <c r="B13" s="15" t="n">
        <v>125</v>
      </c>
      <c r="C13" s="13" t="n">
        <v>0.0886</v>
      </c>
      <c r="D13" s="13" t="n">
        <v>0.02071</v>
      </c>
      <c r="E13" s="13" t="n">
        <v>0.0165</v>
      </c>
    </row>
    <row r="14" customFormat="false" ht="12.75" hidden="false" customHeight="false" outlineLevel="0" collapsed="false">
      <c r="A14" s="9"/>
      <c r="B14" s="15" t="n">
        <v>150</v>
      </c>
      <c r="C14" s="13" t="n">
        <v>0.03465</v>
      </c>
      <c r="D14" s="13" t="n">
        <v>0.00824</v>
      </c>
      <c r="E14" s="13" t="n">
        <v>0.00626</v>
      </c>
    </row>
    <row r="15" customFormat="false" ht="12.75" hidden="false" customHeight="false" outlineLevel="0" collapsed="false">
      <c r="A15" s="9"/>
      <c r="B15" s="15" t="n">
        <v>200</v>
      </c>
      <c r="C15" s="13" t="n">
        <v>0.01252</v>
      </c>
      <c r="D15" s="13" t="n">
        <v>0.00371</v>
      </c>
      <c r="E15" s="13" t="n">
        <v>0.00214</v>
      </c>
    </row>
    <row r="16" customFormat="false" ht="12.75" hidden="false" customHeight="false" outlineLevel="0" collapsed="false">
      <c r="A16" s="9"/>
      <c r="B16" s="15" t="n">
        <v>250</v>
      </c>
      <c r="C16" s="13" t="n">
        <v>0.00442</v>
      </c>
      <c r="D16" s="13" t="n">
        <v>0.00151</v>
      </c>
      <c r="E16" s="13" t="n">
        <v>0.0008</v>
      </c>
    </row>
    <row r="17" customFormat="false" ht="12.75" hidden="false" customHeight="false" outlineLevel="0" collapsed="false">
      <c r="A17" s="9"/>
      <c r="B17" s="6" t="n">
        <v>300</v>
      </c>
      <c r="C17" s="4" t="n">
        <v>0.00336</v>
      </c>
      <c r="D17" s="4" t="n">
        <v>0.00111</v>
      </c>
      <c r="E17" s="10" t="n">
        <v>0.00057</v>
      </c>
    </row>
    <row r="18" customFormat="false" ht="12.75" hidden="false" customHeight="false" outlineLevel="0" collapsed="false">
      <c r="B18" s="6"/>
      <c r="C18" s="4"/>
      <c r="D18" s="4"/>
      <c r="E18" s="5"/>
    </row>
    <row r="19" customFormat="false" ht="12.75" hidden="false" customHeight="false" outlineLevel="0" collapsed="false">
      <c r="A19" s="16" t="s">
        <v>11</v>
      </c>
      <c r="B19" s="12" t="n">
        <v>5</v>
      </c>
      <c r="C19" s="13" t="n">
        <v>0.21788</v>
      </c>
      <c r="D19" s="13" t="n">
        <v>0.03737</v>
      </c>
      <c r="E19" s="13" t="n">
        <v>0.04348</v>
      </c>
    </row>
    <row r="20" customFormat="false" ht="12.75" hidden="false" customHeight="false" outlineLevel="0" collapsed="false">
      <c r="A20" s="14" t="n">
        <v>34717</v>
      </c>
      <c r="B20" s="15" t="n">
        <v>20</v>
      </c>
      <c r="C20" s="13" t="n">
        <v>0.21439</v>
      </c>
      <c r="D20" s="13" t="n">
        <v>0.03726</v>
      </c>
      <c r="E20" s="13" t="n">
        <v>0.04219</v>
      </c>
    </row>
    <row r="21" customFormat="false" ht="12.75" hidden="false" customHeight="false" outlineLevel="0" collapsed="false">
      <c r="A21" s="9" t="s">
        <v>12</v>
      </c>
      <c r="B21" s="15" t="n">
        <v>40</v>
      </c>
      <c r="C21" s="4" t="n">
        <v>0.2194</v>
      </c>
      <c r="D21" s="4" t="n">
        <v>0.04222</v>
      </c>
      <c r="E21" s="13" t="n">
        <v>0.04686</v>
      </c>
    </row>
    <row r="22" customFormat="false" ht="12.75" hidden="false" customHeight="false" outlineLevel="0" collapsed="false">
      <c r="A22" s="16"/>
      <c r="B22" s="15" t="n">
        <v>50</v>
      </c>
      <c r="C22" s="4" t="n">
        <v>0.27363</v>
      </c>
      <c r="D22" s="4" t="n">
        <v>0.07284</v>
      </c>
      <c r="E22" s="13" t="n">
        <v>0.06029</v>
      </c>
    </row>
    <row r="23" customFormat="false" ht="12.75" hidden="false" customHeight="false" outlineLevel="0" collapsed="false">
      <c r="A23" s="16"/>
      <c r="B23" s="15" t="n">
        <v>60</v>
      </c>
      <c r="C23" s="13" t="n">
        <v>0.37366</v>
      </c>
      <c r="D23" s="13" t="n">
        <v>0.13653</v>
      </c>
      <c r="E23" s="13" t="n">
        <v>0.07767</v>
      </c>
    </row>
    <row r="24" customFormat="false" ht="12.75" hidden="false" customHeight="false" outlineLevel="0" collapsed="false">
      <c r="A24" s="16"/>
      <c r="B24" s="15" t="n">
        <v>80</v>
      </c>
      <c r="C24" s="13" t="n">
        <v>0.31994</v>
      </c>
      <c r="D24" s="17" t="n">
        <v>0.08967</v>
      </c>
      <c r="E24" s="13" t="n">
        <v>0.06536</v>
      </c>
    </row>
    <row r="25" customFormat="false" ht="12.75" hidden="false" customHeight="false" outlineLevel="0" collapsed="false">
      <c r="A25" s="16"/>
      <c r="B25" s="15" t="n">
        <v>100</v>
      </c>
      <c r="C25" s="13" t="n">
        <v>0.2143</v>
      </c>
      <c r="D25" s="18" t="n">
        <v>0.04651</v>
      </c>
      <c r="E25" s="13" t="n">
        <v>0.0415</v>
      </c>
    </row>
    <row r="26" customFormat="false" ht="12.75" hidden="false" customHeight="false" outlineLevel="0" collapsed="false">
      <c r="A26" s="16"/>
      <c r="B26" s="15" t="n">
        <v>125</v>
      </c>
      <c r="C26" s="13" t="n">
        <v>0.05975</v>
      </c>
      <c r="D26" s="18" t="n">
        <v>0.01188</v>
      </c>
      <c r="E26" s="13" t="n">
        <v>0.01073</v>
      </c>
    </row>
    <row r="27" customFormat="false" ht="12.75" hidden="false" customHeight="false" outlineLevel="0" collapsed="false">
      <c r="A27" s="16"/>
      <c r="B27" s="15" t="n">
        <v>150</v>
      </c>
      <c r="C27" s="13" t="n">
        <v>0.03574</v>
      </c>
      <c r="D27" s="18" t="n">
        <v>0.00896</v>
      </c>
      <c r="E27" s="13" t="n">
        <v>0.00632</v>
      </c>
    </row>
    <row r="28" customFormat="false" ht="12.75" hidden="false" customHeight="false" outlineLevel="0" collapsed="false">
      <c r="A28" s="16"/>
      <c r="B28" s="15" t="n">
        <v>200</v>
      </c>
      <c r="C28" s="13" t="n">
        <v>0.01364</v>
      </c>
      <c r="D28" s="18" t="n">
        <v>0.00415</v>
      </c>
      <c r="E28" s="13" t="n">
        <v>0.00237</v>
      </c>
    </row>
    <row r="29" customFormat="false" ht="12.75" hidden="false" customHeight="false" outlineLevel="0" collapsed="false">
      <c r="A29" s="16"/>
      <c r="B29" s="15" t="n">
        <v>250</v>
      </c>
      <c r="C29" s="13" t="n">
        <v>0.00733</v>
      </c>
      <c r="D29" s="18" t="n">
        <v>0.00247</v>
      </c>
      <c r="E29" s="13" t="n">
        <v>0.00131</v>
      </c>
    </row>
    <row r="30" customFormat="false" ht="12.75" hidden="false" customHeight="false" outlineLevel="0" collapsed="false">
      <c r="A30" s="16"/>
      <c r="B30" s="19" t="n">
        <v>300</v>
      </c>
      <c r="C30" s="13" t="n">
        <v>0.00697</v>
      </c>
      <c r="D30" s="18" t="n">
        <v>0.00227</v>
      </c>
      <c r="E30" s="13" t="n">
        <v>0.0013</v>
      </c>
    </row>
    <row r="31" customFormat="false" ht="12.75" hidden="false" customHeight="false" outlineLevel="0" collapsed="false">
      <c r="A31" s="16"/>
      <c r="B31" s="6"/>
      <c r="C31" s="4"/>
      <c r="D31" s="4"/>
      <c r="E31" s="4"/>
    </row>
    <row r="32" customFormat="false" ht="12.75" hidden="false" customHeight="false" outlineLevel="0" collapsed="false">
      <c r="A32" s="16" t="s">
        <v>13</v>
      </c>
      <c r="B32" s="15" t="n">
        <v>5</v>
      </c>
      <c r="C32" s="13" t="s">
        <v>14</v>
      </c>
      <c r="D32" s="13" t="s">
        <v>15</v>
      </c>
      <c r="E32" s="13" t="s">
        <v>15</v>
      </c>
    </row>
    <row r="33" customFormat="false" ht="12.75" hidden="false" customHeight="false" outlineLevel="0" collapsed="false">
      <c r="A33" s="14" t="n">
        <v>34717</v>
      </c>
      <c r="B33" s="15" t="n">
        <v>20</v>
      </c>
      <c r="C33" s="13" t="s">
        <v>14</v>
      </c>
      <c r="D33" s="13" t="s">
        <v>15</v>
      </c>
      <c r="E33" s="13" t="s">
        <v>15</v>
      </c>
    </row>
    <row r="34" customFormat="false" ht="12.75" hidden="false" customHeight="false" outlineLevel="0" collapsed="false">
      <c r="A34" s="9" t="s">
        <v>16</v>
      </c>
      <c r="B34" s="15" t="n">
        <v>40</v>
      </c>
      <c r="C34" s="13" t="s">
        <v>14</v>
      </c>
      <c r="D34" s="13" t="s">
        <v>15</v>
      </c>
      <c r="E34" s="13" t="s">
        <v>15</v>
      </c>
    </row>
    <row r="35" customFormat="false" ht="12.75" hidden="false" customHeight="false" outlineLevel="0" collapsed="false">
      <c r="A35" s="16"/>
      <c r="B35" s="15" t="n">
        <v>50</v>
      </c>
      <c r="C35" s="13" t="n">
        <v>0.32982</v>
      </c>
      <c r="D35" s="13" t="n">
        <v>0.10155</v>
      </c>
      <c r="E35" s="13" t="n">
        <v>0.07268</v>
      </c>
    </row>
    <row r="36" customFormat="false" ht="12.75" hidden="false" customHeight="false" outlineLevel="0" collapsed="false">
      <c r="A36" s="16"/>
      <c r="B36" s="15" t="n">
        <v>60</v>
      </c>
      <c r="C36" s="13" t="n">
        <v>0.34287</v>
      </c>
      <c r="D36" s="13" t="n">
        <v>0.11235</v>
      </c>
      <c r="E36" s="13" t="n">
        <v>0.07611</v>
      </c>
    </row>
    <row r="37" customFormat="false" ht="12.75" hidden="false" customHeight="false" outlineLevel="0" collapsed="false">
      <c r="A37" s="16"/>
      <c r="B37" s="15" t="n">
        <v>80</v>
      </c>
      <c r="C37" s="13" t="n">
        <v>0.28695</v>
      </c>
      <c r="D37" s="13" t="n">
        <v>0.08331</v>
      </c>
      <c r="E37" s="13" t="n">
        <v>0.05987</v>
      </c>
    </row>
    <row r="38" customFormat="false" ht="12.75" hidden="false" customHeight="false" outlineLevel="0" collapsed="false">
      <c r="A38" s="16"/>
      <c r="B38" s="15" t="n">
        <v>100</v>
      </c>
      <c r="C38" s="13" t="n">
        <v>0.19696</v>
      </c>
      <c r="D38" s="13" t="n">
        <v>0.04419</v>
      </c>
      <c r="E38" s="13" t="n">
        <v>0.03851</v>
      </c>
    </row>
    <row r="39" customFormat="false" ht="12.75" hidden="false" customHeight="false" outlineLevel="0" collapsed="false">
      <c r="A39" s="16"/>
      <c r="B39" s="15" t="n">
        <v>125</v>
      </c>
      <c r="C39" s="13" t="n">
        <v>0.12373</v>
      </c>
      <c r="D39" s="13" t="n">
        <v>0.0279</v>
      </c>
      <c r="E39" s="13" t="n">
        <v>0.02262</v>
      </c>
    </row>
    <row r="40" customFormat="false" ht="12.75" hidden="false" customHeight="false" outlineLevel="0" collapsed="false">
      <c r="A40" s="16"/>
      <c r="B40" s="15" t="n">
        <v>150</v>
      </c>
      <c r="C40" s="13" t="n">
        <v>0.01907</v>
      </c>
      <c r="D40" s="13" t="n">
        <v>0.00481</v>
      </c>
      <c r="E40" s="13" t="n">
        <v>0.00327</v>
      </c>
    </row>
    <row r="41" customFormat="false" ht="12.75" hidden="false" customHeight="false" outlineLevel="0" collapsed="false">
      <c r="A41" s="16"/>
      <c r="B41" s="15" t="n">
        <v>200</v>
      </c>
      <c r="C41" s="13" t="n">
        <v>0.01895</v>
      </c>
      <c r="D41" s="13" t="n">
        <v>0.0048</v>
      </c>
      <c r="E41" s="13" t="n">
        <v>0.00324</v>
      </c>
    </row>
    <row r="42" customFormat="false" ht="12.75" hidden="false" customHeight="false" outlineLevel="0" collapsed="false">
      <c r="A42" s="16"/>
      <c r="B42" s="15" t="n">
        <v>250</v>
      </c>
      <c r="C42" s="13" t="n">
        <v>0.00885</v>
      </c>
      <c r="D42" s="13" t="n">
        <v>0.0022</v>
      </c>
      <c r="E42" s="13" t="n">
        <v>0.00164</v>
      </c>
    </row>
    <row r="43" customFormat="false" ht="12.75" hidden="false" customHeight="false" outlineLevel="0" collapsed="false">
      <c r="A43" s="16"/>
      <c r="B43" s="15" t="n">
        <v>300</v>
      </c>
      <c r="C43" s="13" t="n">
        <v>0.00558</v>
      </c>
      <c r="D43" s="13" t="n">
        <v>0.00203</v>
      </c>
      <c r="E43" s="13" t="n">
        <v>0.00099</v>
      </c>
    </row>
    <row r="44" customFormat="false" ht="12.75" hidden="false" customHeight="false" outlineLevel="0" collapsed="false">
      <c r="A44" s="16"/>
      <c r="B44" s="6"/>
      <c r="C44" s="4"/>
      <c r="D44" s="4"/>
      <c r="E44" s="4"/>
    </row>
    <row r="45" customFormat="false" ht="12.75" hidden="false" customHeight="false" outlineLevel="0" collapsed="false">
      <c r="A45" s="16" t="s">
        <v>17</v>
      </c>
      <c r="B45" s="15" t="n">
        <v>5</v>
      </c>
      <c r="C45" s="13" t="n">
        <v>0.27153</v>
      </c>
      <c r="D45" s="13" t="n">
        <v>0.06215</v>
      </c>
      <c r="E45" s="13" t="n">
        <v>0.05772</v>
      </c>
    </row>
    <row r="46" customFormat="false" ht="12.75" hidden="false" customHeight="false" outlineLevel="0" collapsed="false">
      <c r="A46" s="14" t="n">
        <v>34718</v>
      </c>
      <c r="B46" s="15" t="n">
        <v>20</v>
      </c>
      <c r="C46" s="13" t="n">
        <v>0.27362</v>
      </c>
      <c r="D46" s="13" t="n">
        <v>0.0627</v>
      </c>
      <c r="E46" s="13" t="n">
        <v>0.05855</v>
      </c>
    </row>
    <row r="47" customFormat="false" ht="12.75" hidden="false" customHeight="false" outlineLevel="0" collapsed="false">
      <c r="A47" s="9" t="s">
        <v>18</v>
      </c>
      <c r="B47" s="15" t="n">
        <v>40</v>
      </c>
      <c r="C47" s="13" t="n">
        <v>0.26294</v>
      </c>
      <c r="D47" s="13" t="n">
        <v>0.05708</v>
      </c>
      <c r="E47" s="13" t="n">
        <v>0.0576</v>
      </c>
    </row>
    <row r="48" customFormat="false" ht="12.75" hidden="false" customHeight="false" outlineLevel="0" collapsed="false">
      <c r="A48" s="16"/>
      <c r="B48" s="19" t="n">
        <v>50</v>
      </c>
      <c r="C48" s="13" t="n">
        <v>0.27429</v>
      </c>
      <c r="D48" s="13" t="n">
        <v>0.06195</v>
      </c>
      <c r="E48" s="13" t="n">
        <v>0.05989</v>
      </c>
    </row>
    <row r="49" customFormat="false" ht="12.75" hidden="false" customHeight="false" outlineLevel="0" collapsed="false">
      <c r="A49" s="16"/>
      <c r="B49" s="15" t="n">
        <v>60</v>
      </c>
      <c r="C49" s="13" t="n">
        <v>0.38559</v>
      </c>
      <c r="D49" s="13" t="n">
        <v>0.11928</v>
      </c>
      <c r="E49" s="13" t="n">
        <v>0.08713</v>
      </c>
    </row>
    <row r="50" customFormat="false" ht="12.75" hidden="false" customHeight="false" outlineLevel="0" collapsed="false">
      <c r="A50" s="16"/>
      <c r="B50" s="15" t="n">
        <v>80</v>
      </c>
      <c r="C50" s="13" t="n">
        <v>0.38431</v>
      </c>
      <c r="D50" s="13" t="n">
        <v>0.1149</v>
      </c>
      <c r="E50" s="13" t="n">
        <v>0.0951</v>
      </c>
    </row>
    <row r="51" customFormat="false" ht="12.75" hidden="false" customHeight="false" outlineLevel="0" collapsed="false">
      <c r="A51" s="16"/>
      <c r="B51" s="15" t="n">
        <v>90</v>
      </c>
      <c r="C51" s="13" t="n">
        <v>0.29335</v>
      </c>
      <c r="D51" s="13" t="n">
        <v>0.07368</v>
      </c>
      <c r="E51" s="13" t="n">
        <v>0.0613</v>
      </c>
    </row>
    <row r="52" customFormat="false" ht="12.75" hidden="false" customHeight="false" outlineLevel="0" collapsed="false">
      <c r="A52" s="16"/>
      <c r="B52" s="15" t="n">
        <v>125</v>
      </c>
      <c r="C52" s="13" t="n">
        <v>0.05188</v>
      </c>
      <c r="D52" s="13" t="n">
        <v>0.00782</v>
      </c>
      <c r="E52" s="13" t="n">
        <v>0.00972</v>
      </c>
    </row>
    <row r="53" customFormat="false" ht="12.75" hidden="false" customHeight="false" outlineLevel="0" collapsed="false">
      <c r="A53" s="16"/>
      <c r="B53" s="15" t="n">
        <v>150</v>
      </c>
      <c r="C53" s="13" t="n">
        <v>0.02134</v>
      </c>
      <c r="D53" s="13" t="n">
        <v>0.00404</v>
      </c>
      <c r="E53" s="13" t="n">
        <v>0.00402</v>
      </c>
    </row>
    <row r="54" customFormat="false" ht="12.75" hidden="false" customHeight="false" outlineLevel="0" collapsed="false">
      <c r="A54" s="16"/>
      <c r="B54" s="15" t="n">
        <v>200</v>
      </c>
      <c r="C54" s="13" t="n">
        <v>0.01188</v>
      </c>
      <c r="D54" s="13" t="n">
        <v>0.0026</v>
      </c>
      <c r="E54" s="13" t="n">
        <v>0.00208</v>
      </c>
    </row>
    <row r="55" customFormat="false" ht="12.75" hidden="false" customHeight="false" outlineLevel="0" collapsed="false">
      <c r="A55" s="16"/>
      <c r="B55" s="15" t="n">
        <v>250</v>
      </c>
      <c r="C55" s="13" t="n">
        <v>0.0061</v>
      </c>
      <c r="D55" s="13" t="n">
        <v>0.00151</v>
      </c>
      <c r="E55" s="13" t="n">
        <v>0.00103</v>
      </c>
    </row>
    <row r="56" customFormat="false" ht="12.75" hidden="false" customHeight="false" outlineLevel="0" collapsed="false">
      <c r="A56" s="16"/>
      <c r="B56" s="15" t="n">
        <v>300</v>
      </c>
      <c r="C56" s="13" t="n">
        <v>0.00832</v>
      </c>
      <c r="D56" s="13" t="n">
        <v>0.00229</v>
      </c>
      <c r="E56" s="13" t="n">
        <v>0.0014</v>
      </c>
    </row>
    <row r="57" customFormat="false" ht="12.75" hidden="false" customHeight="false" outlineLevel="0" collapsed="false">
      <c r="A57" s="16"/>
      <c r="B57" s="6"/>
      <c r="C57" s="4"/>
      <c r="D57" s="4"/>
      <c r="E57" s="4"/>
    </row>
    <row r="58" customFormat="false" ht="12.75" hidden="false" customHeight="false" outlineLevel="0" collapsed="false">
      <c r="A58" s="16" t="s">
        <v>19</v>
      </c>
      <c r="B58" s="15" t="n">
        <v>5</v>
      </c>
      <c r="C58" s="13" t="n">
        <v>0.23488</v>
      </c>
      <c r="D58" s="13" t="n">
        <v>0.04532</v>
      </c>
      <c r="E58" s="13" t="n">
        <v>0.04501</v>
      </c>
    </row>
    <row r="59" customFormat="false" ht="12.75" hidden="false" customHeight="false" outlineLevel="0" collapsed="false">
      <c r="A59" s="14" t="n">
        <v>34718</v>
      </c>
      <c r="B59" s="15" t="n">
        <v>20</v>
      </c>
      <c r="C59" s="13" t="n">
        <v>0.23607</v>
      </c>
      <c r="D59" s="13" t="n">
        <v>0.04698</v>
      </c>
      <c r="E59" s="13" t="n">
        <v>0.04516</v>
      </c>
    </row>
    <row r="60" customFormat="false" ht="12.75" hidden="false" customHeight="false" outlineLevel="0" collapsed="false">
      <c r="A60" s="9" t="s">
        <v>20</v>
      </c>
      <c r="B60" s="15" t="n">
        <v>40</v>
      </c>
      <c r="C60" s="13" t="n">
        <v>0.23922</v>
      </c>
      <c r="D60" s="13" t="n">
        <v>0.04905</v>
      </c>
      <c r="E60" s="13" t="n">
        <v>0.04693</v>
      </c>
    </row>
    <row r="61" customFormat="false" ht="12.75" hidden="false" customHeight="false" outlineLevel="0" collapsed="false">
      <c r="A61" s="16"/>
      <c r="B61" s="15" t="n">
        <v>50</v>
      </c>
      <c r="C61" s="13" t="n">
        <v>0.34592</v>
      </c>
      <c r="D61" s="13" t="n">
        <v>0.11055</v>
      </c>
      <c r="E61" s="13" t="n">
        <v>0.07795</v>
      </c>
    </row>
    <row r="62" customFormat="false" ht="12.75" hidden="false" customHeight="false" outlineLevel="0" collapsed="false">
      <c r="A62" s="16"/>
      <c r="B62" s="15" t="n">
        <v>60</v>
      </c>
      <c r="C62" s="13" t="n">
        <v>0.33223</v>
      </c>
      <c r="D62" s="13" t="n">
        <v>0.10553</v>
      </c>
      <c r="E62" s="13" t="n">
        <v>0.07139</v>
      </c>
    </row>
    <row r="63" customFormat="false" ht="12.75" hidden="false" customHeight="false" outlineLevel="0" collapsed="false">
      <c r="A63" s="16"/>
      <c r="B63" s="15" t="n">
        <v>80</v>
      </c>
      <c r="C63" s="13" t="n">
        <v>0.27619</v>
      </c>
      <c r="D63" s="13" t="n">
        <v>0.07129</v>
      </c>
      <c r="E63" s="13" t="n">
        <v>0.05823</v>
      </c>
    </row>
    <row r="64" customFormat="false" ht="12.75" hidden="false" customHeight="false" outlineLevel="0" collapsed="false">
      <c r="A64" s="16"/>
      <c r="B64" s="15" t="n">
        <v>100</v>
      </c>
      <c r="C64" s="13" t="n">
        <v>0.14082</v>
      </c>
      <c r="D64" s="13" t="n">
        <v>0.02646</v>
      </c>
      <c r="E64" s="13" t="n">
        <v>0.02734</v>
      </c>
    </row>
    <row r="65" customFormat="false" ht="12.75" hidden="false" customHeight="false" outlineLevel="0" collapsed="false">
      <c r="A65" s="16"/>
      <c r="B65" s="15" t="n">
        <v>120</v>
      </c>
      <c r="C65" s="13" t="n">
        <v>0.10845</v>
      </c>
      <c r="D65" s="13" t="n">
        <v>0.01951</v>
      </c>
      <c r="E65" s="13" t="n">
        <v>0.02099</v>
      </c>
    </row>
    <row r="66" customFormat="false" ht="12.75" hidden="false" customHeight="false" outlineLevel="0" collapsed="false">
      <c r="A66" s="16"/>
      <c r="B66" s="15" t="n">
        <v>150</v>
      </c>
      <c r="C66" s="13" t="n">
        <v>0.04348</v>
      </c>
      <c r="D66" s="13" t="n">
        <v>0.00765</v>
      </c>
      <c r="E66" s="13" t="n">
        <v>0.00804</v>
      </c>
    </row>
    <row r="67" customFormat="false" ht="12.75" hidden="false" customHeight="false" outlineLevel="0" collapsed="false">
      <c r="A67" s="16"/>
      <c r="B67" s="15" t="n">
        <v>200</v>
      </c>
      <c r="C67" s="13" t="n">
        <v>0.01407</v>
      </c>
      <c r="D67" s="13" t="n">
        <v>0.00301</v>
      </c>
      <c r="E67" s="13" t="n">
        <v>0.00249</v>
      </c>
    </row>
    <row r="68" customFormat="false" ht="12.75" hidden="false" customHeight="false" outlineLevel="0" collapsed="false">
      <c r="A68" s="16"/>
      <c r="B68" s="15" t="n">
        <v>250</v>
      </c>
      <c r="C68" s="13" t="n">
        <v>0.00609</v>
      </c>
      <c r="D68" s="13" t="n">
        <v>0.00187</v>
      </c>
      <c r="E68" s="13" t="n">
        <v>0.00114</v>
      </c>
    </row>
    <row r="69" customFormat="false" ht="12.75" hidden="false" customHeight="false" outlineLevel="0" collapsed="false">
      <c r="A69" s="16"/>
      <c r="B69" s="15" t="n">
        <v>300</v>
      </c>
      <c r="C69" s="13" t="n">
        <v>0.00461</v>
      </c>
      <c r="D69" s="13" t="n">
        <v>0.00141</v>
      </c>
      <c r="E69" s="13" t="n">
        <v>0.0008</v>
      </c>
    </row>
    <row r="70" customFormat="false" ht="12.75" hidden="false" customHeight="false" outlineLevel="0" collapsed="false">
      <c r="A70" s="6"/>
      <c r="B70" s="6"/>
      <c r="C70" s="4"/>
      <c r="D70" s="4"/>
      <c r="E70" s="5"/>
    </row>
    <row r="71" customFormat="false" ht="12.75" hidden="false" customHeight="false" outlineLevel="0" collapsed="false">
      <c r="A71" s="16" t="s">
        <v>21</v>
      </c>
      <c r="B71" s="15" t="n">
        <v>10</v>
      </c>
      <c r="C71" s="13" t="n">
        <v>0.16885</v>
      </c>
      <c r="D71" s="13" t="n">
        <v>0.02599</v>
      </c>
      <c r="E71" s="13" t="n">
        <v>0.03264</v>
      </c>
    </row>
    <row r="72" customFormat="false" ht="12.75" hidden="false" customHeight="false" outlineLevel="0" collapsed="false">
      <c r="A72" s="14" t="n">
        <v>34719</v>
      </c>
      <c r="B72" s="15" t="n">
        <v>20</v>
      </c>
      <c r="C72" s="13" t="n">
        <v>0.22933</v>
      </c>
      <c r="D72" s="13" t="n">
        <v>0.03879</v>
      </c>
      <c r="E72" s="13" t="n">
        <v>0.04637</v>
      </c>
    </row>
    <row r="73" customFormat="false" ht="12.75" hidden="false" customHeight="false" outlineLevel="0" collapsed="false">
      <c r="A73" s="9" t="s">
        <v>22</v>
      </c>
      <c r="B73" s="15" t="n">
        <v>40</v>
      </c>
      <c r="C73" s="13" t="n">
        <v>0.22291</v>
      </c>
      <c r="D73" s="13" t="n">
        <v>0.0378</v>
      </c>
      <c r="E73" s="13" t="n">
        <v>0.04627</v>
      </c>
    </row>
    <row r="74" customFormat="false" ht="12.75" hidden="false" customHeight="false" outlineLevel="0" collapsed="false">
      <c r="A74" s="9"/>
      <c r="B74" s="15" t="n">
        <v>50</v>
      </c>
      <c r="C74" s="13" t="n">
        <v>0.23174</v>
      </c>
      <c r="D74" s="13" t="n">
        <v>0.03954</v>
      </c>
      <c r="E74" s="13" t="n">
        <v>0.04817</v>
      </c>
    </row>
    <row r="75" customFormat="false" ht="12.75" hidden="false" customHeight="false" outlineLevel="0" collapsed="false">
      <c r="A75" s="16"/>
      <c r="B75" s="15" t="n">
        <v>60</v>
      </c>
      <c r="C75" s="13" t="n">
        <v>0.23192</v>
      </c>
      <c r="D75" s="13" t="n">
        <v>0.04129</v>
      </c>
      <c r="E75" s="13" t="n">
        <v>0.05143</v>
      </c>
    </row>
    <row r="76" customFormat="false" ht="12.75" hidden="false" customHeight="false" outlineLevel="0" collapsed="false">
      <c r="A76" s="16"/>
      <c r="B76" s="15" t="n">
        <v>80</v>
      </c>
      <c r="C76" s="13" t="n">
        <v>0.25168</v>
      </c>
      <c r="D76" s="13" t="n">
        <v>0.05816</v>
      </c>
      <c r="E76" s="13" t="n">
        <v>0.06138</v>
      </c>
    </row>
    <row r="77" customFormat="false" ht="12.75" hidden="false" customHeight="false" outlineLevel="0" collapsed="false">
      <c r="A77" s="16"/>
      <c r="B77" s="15" t="n">
        <v>100</v>
      </c>
      <c r="C77" s="13" t="n">
        <v>0.20981</v>
      </c>
      <c r="D77" s="13" t="n">
        <v>0.05514</v>
      </c>
      <c r="E77" s="13" t="n">
        <v>0.04059</v>
      </c>
    </row>
    <row r="78" customFormat="false" ht="12.75" hidden="false" customHeight="false" outlineLevel="0" collapsed="false">
      <c r="A78" s="16"/>
      <c r="B78" s="15" t="n">
        <v>120</v>
      </c>
      <c r="C78" s="13" t="n">
        <v>0.08046</v>
      </c>
      <c r="D78" s="13" t="n">
        <v>0.01681</v>
      </c>
      <c r="E78" s="13" t="n">
        <v>0.01503</v>
      </c>
    </row>
    <row r="79" customFormat="false" ht="12.75" hidden="false" customHeight="false" outlineLevel="0" collapsed="false">
      <c r="A79" s="16"/>
      <c r="B79" s="15" t="n">
        <v>150</v>
      </c>
      <c r="C79" s="4" t="n">
        <v>0.05234</v>
      </c>
      <c r="D79" s="13" t="n">
        <v>0.01363</v>
      </c>
      <c r="E79" s="13" t="n">
        <v>0.00908</v>
      </c>
    </row>
    <row r="80" customFormat="false" ht="12.75" hidden="false" customHeight="false" outlineLevel="0" collapsed="false">
      <c r="A80" s="16"/>
      <c r="B80" s="15" t="n">
        <v>200</v>
      </c>
      <c r="C80" s="13" t="n">
        <v>0.01562</v>
      </c>
      <c r="D80" s="13" t="n">
        <v>0.00481</v>
      </c>
      <c r="E80" s="13" t="n">
        <v>0.00264</v>
      </c>
    </row>
    <row r="81" customFormat="false" ht="12.75" hidden="false" customHeight="false" outlineLevel="0" collapsed="false">
      <c r="A81" s="16"/>
      <c r="B81" s="15" t="n">
        <v>250</v>
      </c>
      <c r="C81" s="13" t="n">
        <v>0.0071</v>
      </c>
      <c r="D81" s="13" t="n">
        <v>0.00229</v>
      </c>
      <c r="E81" s="13" t="n">
        <v>0.00119</v>
      </c>
    </row>
    <row r="82" customFormat="false" ht="12.75" hidden="false" customHeight="false" outlineLevel="0" collapsed="false">
      <c r="A82" s="16"/>
      <c r="B82" s="6" t="n">
        <v>300</v>
      </c>
      <c r="C82" s="4" t="n">
        <v>0.00507</v>
      </c>
      <c r="D82" s="4" t="n">
        <v>0.0017</v>
      </c>
      <c r="E82" s="10" t="n">
        <v>0.0084</v>
      </c>
    </row>
    <row r="83" customFormat="false" ht="12.75" hidden="false" customHeight="false" outlineLevel="0" collapsed="false">
      <c r="A83" s="16"/>
      <c r="B83" s="6"/>
      <c r="C83" s="4"/>
      <c r="D83" s="4"/>
      <c r="E8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B43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0"/>
      <c r="C1" s="4"/>
      <c r="D1" s="21" t="s">
        <v>23</v>
      </c>
      <c r="E1" s="5"/>
    </row>
    <row r="2" customFormat="false" ht="12.75" hidden="false" customHeight="false" outlineLevel="0" collapsed="false">
      <c r="C2" s="4"/>
      <c r="D2" s="4"/>
      <c r="E2" s="5"/>
    </row>
    <row r="3" customFormat="false" ht="12.75" hidden="false" customHeight="false" outlineLevel="0" collapsed="false">
      <c r="A3" s="8" t="s">
        <v>2</v>
      </c>
      <c r="B3" s="8" t="s">
        <v>24</v>
      </c>
      <c r="C3" s="5" t="s">
        <v>4</v>
      </c>
      <c r="D3" s="5" t="s">
        <v>5</v>
      </c>
      <c r="E3" s="5" t="s">
        <v>6</v>
      </c>
    </row>
    <row r="4" customFormat="false" ht="12.75" hidden="false" customHeight="false" outlineLevel="0" collapsed="false">
      <c r="A4" s="8"/>
      <c r="B4" s="8"/>
      <c r="C4" s="5"/>
      <c r="D4" s="5"/>
      <c r="E4" s="5"/>
    </row>
    <row r="5" customFormat="false" ht="12.75" hidden="false" customHeight="false" outlineLevel="0" collapsed="false">
      <c r="C5" s="4"/>
      <c r="D5" s="4"/>
      <c r="E5" s="5"/>
    </row>
    <row r="6" customFormat="false" ht="12.75" hidden="false" customHeight="false" outlineLevel="0" collapsed="false">
      <c r="A6" s="16" t="s">
        <v>25</v>
      </c>
      <c r="B6" s="0" t="n">
        <v>5</v>
      </c>
      <c r="C6" s="4" t="n">
        <v>0.69899</v>
      </c>
      <c r="D6" s="4" t="n">
        <v>0.16729</v>
      </c>
      <c r="E6" s="4" t="n">
        <v>0.12526</v>
      </c>
    </row>
    <row r="7" customFormat="false" ht="12.75" hidden="false" customHeight="false" outlineLevel="0" collapsed="false">
      <c r="A7" s="22"/>
      <c r="B7" s="0" t="n">
        <v>20</v>
      </c>
      <c r="C7" s="4" t="n">
        <v>0.7163</v>
      </c>
      <c r="D7" s="4" t="n">
        <v>0.16766</v>
      </c>
      <c r="E7" s="4" t="n">
        <v>0.13124</v>
      </c>
    </row>
    <row r="8" customFormat="false" ht="12.75" hidden="false" customHeight="false" outlineLevel="0" collapsed="false">
      <c r="A8" s="9"/>
      <c r="B8" s="0" t="n">
        <v>30</v>
      </c>
      <c r="C8" s="4" t="n">
        <v>0.72922</v>
      </c>
      <c r="D8" s="4" t="n">
        <v>0.17863</v>
      </c>
      <c r="E8" s="4" t="n">
        <v>0.14125</v>
      </c>
    </row>
    <row r="9" customFormat="false" ht="12.75" hidden="false" customHeight="false" outlineLevel="0" collapsed="false">
      <c r="A9" s="16"/>
      <c r="B9" s="0" t="n">
        <v>40</v>
      </c>
      <c r="C9" s="4" t="n">
        <v>0.53721</v>
      </c>
      <c r="D9" s="4" t="n">
        <v>0.14375</v>
      </c>
      <c r="E9" s="4" t="n">
        <v>0.10836</v>
      </c>
    </row>
    <row r="10" customFormat="false" ht="12.75" hidden="false" customHeight="false" outlineLevel="0" collapsed="false">
      <c r="A10" s="16"/>
      <c r="B10" s="0" t="n">
        <v>60</v>
      </c>
      <c r="C10" s="4" t="n">
        <v>0.27486</v>
      </c>
      <c r="D10" s="4" t="n">
        <v>0.06561</v>
      </c>
      <c r="E10" s="4" t="n">
        <v>0.05414</v>
      </c>
    </row>
    <row r="11" customFormat="false" ht="12.75" hidden="false" customHeight="false" outlineLevel="0" collapsed="false">
      <c r="A11" s="16"/>
      <c r="B11" s="0" t="n">
        <v>80</v>
      </c>
      <c r="C11" s="4" t="n">
        <v>0.08398</v>
      </c>
      <c r="D11" s="4" t="n">
        <v>0.01871</v>
      </c>
      <c r="E11" s="4" t="n">
        <v>0.01592</v>
      </c>
    </row>
    <row r="12" customFormat="false" ht="12.75" hidden="false" customHeight="false" outlineLevel="0" collapsed="false">
      <c r="A12" s="23"/>
      <c r="B12" s="0" t="n">
        <v>100</v>
      </c>
      <c r="C12" s="4" t="n">
        <v>0.02374</v>
      </c>
      <c r="D12" s="4" t="n">
        <v>0.00619</v>
      </c>
      <c r="E12" s="4" t="n">
        <v>0.00423</v>
      </c>
    </row>
    <row r="13" customFormat="false" ht="12.75" hidden="false" customHeight="false" outlineLevel="0" collapsed="false">
      <c r="A13" s="16"/>
      <c r="B13" s="0" t="n">
        <v>125</v>
      </c>
      <c r="C13" s="4" t="n">
        <v>0.01276</v>
      </c>
      <c r="D13" s="4" t="n">
        <v>0.00345</v>
      </c>
      <c r="E13" s="4" t="n">
        <v>0.00212</v>
      </c>
    </row>
    <row r="14" customFormat="false" ht="12.75" hidden="false" customHeight="false" outlineLevel="0" collapsed="false">
      <c r="A14" s="16"/>
      <c r="B14" s="0" t="n">
        <v>150</v>
      </c>
      <c r="C14" s="4" t="n">
        <v>0.00914</v>
      </c>
      <c r="D14" s="4" t="n">
        <v>0.00249</v>
      </c>
      <c r="E14" s="4" t="n">
        <v>0.00149</v>
      </c>
    </row>
    <row r="15" customFormat="false" ht="12.75" hidden="false" customHeight="false" outlineLevel="0" collapsed="false">
      <c r="A15" s="16"/>
      <c r="B15" s="0" t="n">
        <v>200</v>
      </c>
      <c r="C15" s="4" t="n">
        <v>0.00552</v>
      </c>
      <c r="D15" s="4" t="n">
        <v>0.00154</v>
      </c>
      <c r="E15" s="4" t="n">
        <v>0.00092</v>
      </c>
    </row>
    <row r="16" customFormat="false" ht="12.75" hidden="false" customHeight="false" outlineLevel="0" collapsed="false">
      <c r="A16" s="16"/>
      <c r="B16" s="0" t="n">
        <v>250</v>
      </c>
      <c r="C16" s="4" t="n">
        <v>0.00394</v>
      </c>
      <c r="D16" s="4" t="n">
        <v>0.00104</v>
      </c>
      <c r="E16" s="4" t="n">
        <v>0.00076</v>
      </c>
    </row>
    <row r="17" customFormat="false" ht="12.75" hidden="false" customHeight="false" outlineLevel="0" collapsed="false">
      <c r="A17" s="16"/>
      <c r="B17" s="0" t="n">
        <v>300</v>
      </c>
      <c r="C17" s="4" t="n">
        <v>0.00322</v>
      </c>
      <c r="D17" s="4" t="n">
        <v>0.00089</v>
      </c>
      <c r="E17" s="4" t="n">
        <v>0.00053</v>
      </c>
    </row>
    <row r="18" customFormat="false" ht="12.75" hidden="false" customHeight="false" outlineLevel="0" collapsed="false">
      <c r="A18" s="16"/>
      <c r="C18" s="4"/>
      <c r="D18" s="4"/>
      <c r="E18" s="4"/>
    </row>
    <row r="19" customFormat="false" ht="12.75" hidden="false" customHeight="false" outlineLevel="0" collapsed="false">
      <c r="A19" s="16" t="s">
        <v>26</v>
      </c>
      <c r="B19" s="24" t="n">
        <v>5</v>
      </c>
      <c r="C19" s="4" t="n">
        <v>0.61379</v>
      </c>
      <c r="D19" s="4" t="n">
        <v>0.13517</v>
      </c>
      <c r="E19" s="4" t="n">
        <v>0.11063</v>
      </c>
    </row>
    <row r="20" customFormat="false" ht="12.75" hidden="false" customHeight="false" outlineLevel="0" collapsed="false">
      <c r="A20" s="22"/>
      <c r="B20" s="24" t="n">
        <v>20</v>
      </c>
      <c r="C20" s="4" t="n">
        <v>0.62318</v>
      </c>
      <c r="D20" s="4" t="n">
        <v>0.13734</v>
      </c>
      <c r="E20" s="4" t="n">
        <v>0.11257</v>
      </c>
    </row>
    <row r="21" customFormat="false" ht="12.75" hidden="false" customHeight="false" outlineLevel="0" collapsed="false">
      <c r="A21" s="9"/>
      <c r="B21" s="24" t="n">
        <v>30</v>
      </c>
      <c r="C21" s="4" t="n">
        <v>0.72613</v>
      </c>
      <c r="D21" s="4" t="n">
        <v>0.15643</v>
      </c>
      <c r="E21" s="4" t="n">
        <v>0.13227</v>
      </c>
    </row>
    <row r="22" customFormat="false" ht="12.75" hidden="false" customHeight="false" outlineLevel="0" collapsed="false">
      <c r="A22" s="16"/>
      <c r="B22" s="24" t="n">
        <v>40</v>
      </c>
      <c r="C22" s="4" t="n">
        <v>0.76469</v>
      </c>
      <c r="D22" s="4" t="n">
        <v>0.16542</v>
      </c>
      <c r="E22" s="4" t="n">
        <v>0.14228</v>
      </c>
    </row>
    <row r="23" customFormat="false" ht="12.75" hidden="false" customHeight="false" outlineLevel="0" collapsed="false">
      <c r="A23" s="16"/>
      <c r="B23" s="24" t="n">
        <v>50</v>
      </c>
      <c r="C23" s="4" t="n">
        <v>0.74635</v>
      </c>
      <c r="D23" s="4" t="n">
        <v>0.18225</v>
      </c>
      <c r="E23" s="4" t="n">
        <v>0.14003</v>
      </c>
    </row>
    <row r="24" customFormat="false" ht="12.75" hidden="false" customHeight="false" outlineLevel="0" collapsed="false">
      <c r="A24" s="16"/>
      <c r="B24" s="24" t="n">
        <v>70</v>
      </c>
      <c r="C24" s="4" t="n">
        <v>0.31986</v>
      </c>
      <c r="D24" s="4" t="n">
        <v>0.09591</v>
      </c>
      <c r="E24" s="4" t="n">
        <v>0.05875</v>
      </c>
    </row>
    <row r="25" customFormat="false" ht="12.75" hidden="false" customHeight="false" outlineLevel="0" collapsed="false">
      <c r="A25" s="16"/>
      <c r="B25" s="24" t="n">
        <v>100</v>
      </c>
      <c r="C25" s="4" t="n">
        <v>0.06589</v>
      </c>
      <c r="D25" s="4" t="n">
        <v>0.01598</v>
      </c>
      <c r="E25" s="4" t="n">
        <v>0.01156</v>
      </c>
    </row>
    <row r="26" customFormat="false" ht="12.75" hidden="false" customHeight="false" outlineLevel="0" collapsed="false">
      <c r="A26" s="16"/>
      <c r="B26" s="24" t="n">
        <v>125</v>
      </c>
      <c r="C26" s="4" t="n">
        <v>0.03623</v>
      </c>
      <c r="D26" s="4" t="n">
        <v>0.00825</v>
      </c>
      <c r="E26" s="4" t="n">
        <v>0.00655</v>
      </c>
    </row>
    <row r="27" customFormat="false" ht="12.75" hidden="false" customHeight="false" outlineLevel="0" collapsed="false">
      <c r="A27" s="16"/>
      <c r="B27" s="24" t="n">
        <v>150</v>
      </c>
      <c r="C27" s="4" t="n">
        <v>0.02293</v>
      </c>
      <c r="D27" s="4" t="n">
        <v>0.00571</v>
      </c>
      <c r="E27" s="4" t="n">
        <v>0.00387</v>
      </c>
    </row>
    <row r="28" customFormat="false" ht="12.75" hidden="false" customHeight="false" outlineLevel="0" collapsed="false">
      <c r="A28" s="16"/>
      <c r="B28" s="24" t="n">
        <v>200</v>
      </c>
      <c r="C28" s="4" t="n">
        <v>0.00822</v>
      </c>
      <c r="D28" s="4" t="n">
        <v>0.00216</v>
      </c>
      <c r="E28" s="4" t="n">
        <v>0.00187</v>
      </c>
    </row>
    <row r="29" customFormat="false" ht="12.75" hidden="false" customHeight="false" outlineLevel="0" collapsed="false">
      <c r="A29" s="16"/>
      <c r="B29" s="24" t="n">
        <v>250</v>
      </c>
      <c r="C29" s="4" t="n">
        <v>0.00616</v>
      </c>
      <c r="D29" s="4" t="n">
        <v>0.00147</v>
      </c>
      <c r="E29" s="4" t="n">
        <v>0.001</v>
      </c>
    </row>
    <row r="30" customFormat="false" ht="12.75" hidden="false" customHeight="false" outlineLevel="0" collapsed="false">
      <c r="A30" s="16"/>
      <c r="B30" s="24" t="n">
        <v>300</v>
      </c>
      <c r="C30" s="4" t="n">
        <v>0.00363</v>
      </c>
      <c r="D30" s="4" t="n">
        <v>0.00107</v>
      </c>
      <c r="E30" s="4" t="n">
        <v>0.00061</v>
      </c>
    </row>
    <row r="31" customFormat="false" ht="12.75" hidden="false" customHeight="false" outlineLevel="0" collapsed="false">
      <c r="A31" s="16"/>
      <c r="C31" s="4"/>
      <c r="D31" s="4"/>
      <c r="E31" s="4"/>
    </row>
    <row r="32" customFormat="false" ht="12.75" hidden="false" customHeight="false" outlineLevel="0" collapsed="false">
      <c r="A32" s="16" t="s">
        <v>27</v>
      </c>
      <c r="B32" s="15" t="n">
        <v>5</v>
      </c>
      <c r="C32" s="4" t="n">
        <v>0.65616</v>
      </c>
      <c r="D32" s="4" t="n">
        <v>0.15644</v>
      </c>
      <c r="E32" s="4" t="n">
        <v>0.10878</v>
      </c>
    </row>
    <row r="33" customFormat="false" ht="12.75" hidden="false" customHeight="false" outlineLevel="0" collapsed="false">
      <c r="A33" s="22"/>
      <c r="B33" s="15" t="n">
        <v>20</v>
      </c>
      <c r="C33" s="4" t="n">
        <v>0.72468</v>
      </c>
      <c r="D33" s="4" t="n">
        <v>0.16979</v>
      </c>
      <c r="E33" s="4" t="n">
        <v>0.12367</v>
      </c>
    </row>
    <row r="34" customFormat="false" ht="12.75" hidden="false" customHeight="false" outlineLevel="0" collapsed="false">
      <c r="A34" s="9"/>
      <c r="B34" s="15" t="n">
        <v>40</v>
      </c>
      <c r="C34" s="4" t="n">
        <v>0.69213</v>
      </c>
      <c r="D34" s="4" t="n">
        <v>0.16943</v>
      </c>
      <c r="E34" s="4" t="n">
        <v>0.13816</v>
      </c>
    </row>
    <row r="35" customFormat="false" ht="12.75" hidden="false" customHeight="false" outlineLevel="0" collapsed="false">
      <c r="A35" s="16"/>
      <c r="B35" s="6" t="n">
        <v>50</v>
      </c>
      <c r="C35" s="4" t="n">
        <v>0.59685</v>
      </c>
      <c r="D35" s="4" t="n">
        <v>0.15742</v>
      </c>
      <c r="E35" s="4" t="n">
        <v>0.12394</v>
      </c>
    </row>
    <row r="36" customFormat="false" ht="12.75" hidden="false" customHeight="false" outlineLevel="0" collapsed="false">
      <c r="A36" s="16"/>
      <c r="B36" s="15" t="n">
        <v>60</v>
      </c>
      <c r="C36" s="4" t="n">
        <v>0.37755</v>
      </c>
      <c r="D36" s="4" t="n">
        <v>0.10347</v>
      </c>
      <c r="E36" s="4" t="n">
        <v>0.07397</v>
      </c>
    </row>
    <row r="37" customFormat="false" ht="12.75" hidden="false" customHeight="false" outlineLevel="0" collapsed="false">
      <c r="A37" s="16"/>
      <c r="B37" s="15" t="n">
        <v>80</v>
      </c>
      <c r="C37" s="4" t="n">
        <v>0.15326</v>
      </c>
      <c r="D37" s="4" t="n">
        <v>0.03094</v>
      </c>
      <c r="E37" s="4" t="n">
        <v>0.02948</v>
      </c>
    </row>
    <row r="38" customFormat="false" ht="12.75" hidden="false" customHeight="false" outlineLevel="0" collapsed="false">
      <c r="A38" s="16"/>
      <c r="B38" s="15" t="n">
        <v>100</v>
      </c>
      <c r="C38" s="4" t="n">
        <v>0.07438</v>
      </c>
      <c r="D38" s="4" t="n">
        <v>0.01713</v>
      </c>
      <c r="E38" s="4" t="n">
        <v>0.01376</v>
      </c>
    </row>
    <row r="39" customFormat="false" ht="12.75" hidden="false" customHeight="false" outlineLevel="0" collapsed="false">
      <c r="A39" s="16"/>
      <c r="B39" s="15" t="n">
        <v>125</v>
      </c>
      <c r="C39" s="4" t="n">
        <v>0.02698</v>
      </c>
      <c r="D39" s="4" t="n">
        <v>0.00772</v>
      </c>
      <c r="E39" s="4" t="n">
        <v>0.00465</v>
      </c>
    </row>
    <row r="40" customFormat="false" ht="12.75" hidden="false" customHeight="false" outlineLevel="0" collapsed="false">
      <c r="A40" s="16"/>
      <c r="B40" s="15" t="n">
        <v>150</v>
      </c>
      <c r="C40" s="4" t="n">
        <v>0.01209</v>
      </c>
      <c r="D40" s="4" t="n">
        <v>0.00375</v>
      </c>
      <c r="E40" s="4" t="n">
        <v>0.00199</v>
      </c>
    </row>
    <row r="41" customFormat="false" ht="12.75" hidden="false" customHeight="false" outlineLevel="0" collapsed="false">
      <c r="A41" s="16"/>
      <c r="B41" s="15" t="n">
        <v>200</v>
      </c>
      <c r="C41" s="4" t="n">
        <v>0.00465</v>
      </c>
      <c r="D41" s="4" t="n">
        <v>0.00127</v>
      </c>
      <c r="E41" s="4" t="n">
        <v>0.00083</v>
      </c>
    </row>
    <row r="42" customFormat="false" ht="12.75" hidden="false" customHeight="false" outlineLevel="0" collapsed="false">
      <c r="A42" s="16"/>
      <c r="B42" s="6" t="n">
        <v>250</v>
      </c>
      <c r="C42" s="4" t="n">
        <v>0.00309</v>
      </c>
      <c r="D42" s="4" t="n">
        <v>0.00109</v>
      </c>
      <c r="E42" s="4" t="n">
        <v>0.00052</v>
      </c>
    </row>
    <row r="43" customFormat="false" ht="12.75" hidden="false" customHeight="false" outlineLevel="0" collapsed="false">
      <c r="A43" s="16"/>
      <c r="B43" s="6" t="n">
        <v>300</v>
      </c>
      <c r="C43" s="4" t="n">
        <v>0.00336</v>
      </c>
      <c r="D43" s="4" t="n">
        <v>0.00111</v>
      </c>
      <c r="E43" s="4" t="n">
        <v>0.0057</v>
      </c>
    </row>
    <row r="44" customFormat="false" ht="12.75" hidden="false" customHeight="false" outlineLevel="0" collapsed="false">
      <c r="A44" s="16"/>
      <c r="C44" s="4"/>
      <c r="D44" s="4"/>
      <c r="E44" s="4"/>
    </row>
    <row r="45" customFormat="false" ht="12.75" hidden="false" customHeight="false" outlineLevel="0" collapsed="false">
      <c r="A45" s="16" t="s">
        <v>28</v>
      </c>
      <c r="B45" s="24" t="n">
        <v>5</v>
      </c>
      <c r="C45" s="4" t="n">
        <v>0.73099</v>
      </c>
      <c r="D45" s="4" t="n">
        <v>0.13144</v>
      </c>
      <c r="E45" s="4" t="n">
        <v>0.12933</v>
      </c>
    </row>
    <row r="46" customFormat="false" ht="12.75" hidden="false" customHeight="false" outlineLevel="0" collapsed="false">
      <c r="A46" s="22"/>
      <c r="B46" s="24" t="n">
        <v>20</v>
      </c>
      <c r="C46" s="4" t="n">
        <v>0.68566</v>
      </c>
      <c r="D46" s="4" t="n">
        <v>0.14543</v>
      </c>
      <c r="E46" s="4" t="n">
        <v>0.12673</v>
      </c>
    </row>
    <row r="47" customFormat="false" ht="12.75" hidden="false" customHeight="false" outlineLevel="0" collapsed="false">
      <c r="A47" s="9"/>
      <c r="B47" s="24" t="n">
        <v>30</v>
      </c>
      <c r="C47" s="4" t="n">
        <v>0.84044</v>
      </c>
      <c r="D47" s="4" t="n">
        <v>0.30033</v>
      </c>
      <c r="E47" s="4" t="n">
        <v>0.16384</v>
      </c>
    </row>
    <row r="48" customFormat="false" ht="12.75" hidden="false" customHeight="false" outlineLevel="0" collapsed="false">
      <c r="A48" s="16"/>
      <c r="B48" s="24" t="n">
        <v>40</v>
      </c>
      <c r="C48" s="4" t="n">
        <v>0.7273</v>
      </c>
      <c r="D48" s="4" t="n">
        <v>0.19446</v>
      </c>
      <c r="E48" s="4" t="n">
        <v>0.15264</v>
      </c>
    </row>
    <row r="49" customFormat="false" ht="12.75" hidden="false" customHeight="false" outlineLevel="0" collapsed="false">
      <c r="A49" s="16"/>
      <c r="B49" s="24" t="n">
        <v>50</v>
      </c>
      <c r="C49" s="4" t="n">
        <v>0.36693</v>
      </c>
      <c r="D49" s="4" t="n">
        <v>0.11174</v>
      </c>
      <c r="E49" s="4" t="n">
        <v>0.07125</v>
      </c>
    </row>
    <row r="50" customFormat="false" ht="12.75" hidden="false" customHeight="false" outlineLevel="0" collapsed="false">
      <c r="A50" s="16"/>
      <c r="B50" s="24" t="n">
        <v>75</v>
      </c>
      <c r="C50" s="4" t="n">
        <v>0.11647</v>
      </c>
      <c r="D50" s="4" t="n">
        <v>0.02543</v>
      </c>
      <c r="E50" s="4" t="n">
        <v>0.02255</v>
      </c>
    </row>
    <row r="51" customFormat="false" ht="12.75" hidden="false" customHeight="false" outlineLevel="0" collapsed="false">
      <c r="A51" s="16"/>
      <c r="B51" s="24" t="n">
        <v>100</v>
      </c>
      <c r="C51" s="4" t="n">
        <v>0.03145</v>
      </c>
      <c r="D51" s="4" t="n">
        <v>0.00844</v>
      </c>
      <c r="E51" s="4" t="n">
        <v>0.00557</v>
      </c>
    </row>
    <row r="52" customFormat="false" ht="12.75" hidden="false" customHeight="false" outlineLevel="0" collapsed="false">
      <c r="A52" s="16"/>
      <c r="B52" s="24" t="n">
        <v>125</v>
      </c>
      <c r="C52" s="4" t="n">
        <v>0.01847</v>
      </c>
      <c r="D52" s="4" t="n">
        <v>0.00481</v>
      </c>
      <c r="E52" s="4" t="n">
        <v>0.00297</v>
      </c>
    </row>
    <row r="53" customFormat="false" ht="12.75" hidden="false" customHeight="false" outlineLevel="0" collapsed="false">
      <c r="A53" s="16"/>
      <c r="B53" s="24" t="n">
        <v>150</v>
      </c>
      <c r="C53" s="4" t="n">
        <v>0.01502</v>
      </c>
      <c r="D53" s="4" t="n">
        <v>0.00379</v>
      </c>
      <c r="E53" s="4" t="n">
        <v>0.0025</v>
      </c>
    </row>
    <row r="54" customFormat="false" ht="12.75" hidden="false" customHeight="false" outlineLevel="0" collapsed="false">
      <c r="A54" s="16"/>
      <c r="B54" s="24" t="n">
        <v>200</v>
      </c>
      <c r="C54" s="4" t="n">
        <v>0.00698</v>
      </c>
      <c r="D54" s="4" t="n">
        <v>0.00195</v>
      </c>
      <c r="E54" s="4" t="n">
        <v>0.00121</v>
      </c>
    </row>
    <row r="55" customFormat="false" ht="12.75" hidden="false" customHeight="false" outlineLevel="0" collapsed="false">
      <c r="A55" s="16"/>
      <c r="B55" s="24" t="n">
        <v>250</v>
      </c>
      <c r="C55" s="4" t="n">
        <v>0.00572</v>
      </c>
      <c r="D55" s="4" t="n">
        <v>0.00149</v>
      </c>
      <c r="E55" s="4" t="n">
        <v>0.00105</v>
      </c>
    </row>
    <row r="56" customFormat="false" ht="12.75" hidden="false" customHeight="false" outlineLevel="0" collapsed="false">
      <c r="A56" s="16"/>
      <c r="B56" s="24" t="n">
        <v>300</v>
      </c>
      <c r="C56" s="4" t="n">
        <v>0.00416</v>
      </c>
      <c r="D56" s="4" t="n">
        <v>0.0011</v>
      </c>
      <c r="E56" s="4" t="n">
        <v>0.0073</v>
      </c>
    </row>
    <row r="57" customFormat="false" ht="12.75" hidden="false" customHeight="false" outlineLevel="0" collapsed="false">
      <c r="A57" s="6"/>
      <c r="C57" s="4"/>
      <c r="D57" s="4"/>
      <c r="E57" s="4"/>
    </row>
    <row r="58" customFormat="false" ht="12.75" hidden="false" customHeight="false" outlineLevel="0" collapsed="false">
      <c r="A58" s="16" t="s">
        <v>29</v>
      </c>
      <c r="B58" s="24" t="n">
        <v>5</v>
      </c>
      <c r="C58" s="4" t="n">
        <v>0.61044</v>
      </c>
      <c r="D58" s="4" t="n">
        <v>0.15238</v>
      </c>
      <c r="E58" s="4" t="n">
        <v>0.12151</v>
      </c>
    </row>
    <row r="59" customFormat="false" ht="12.75" hidden="false" customHeight="false" outlineLevel="0" collapsed="false">
      <c r="A59" s="22"/>
      <c r="B59" s="24" t="n">
        <v>20</v>
      </c>
      <c r="C59" s="4" t="n">
        <v>0.56121</v>
      </c>
      <c r="D59" s="4" t="n">
        <v>0.13626</v>
      </c>
      <c r="E59" s="4" t="n">
        <v>0.11276</v>
      </c>
    </row>
    <row r="60" customFormat="false" ht="12.75" hidden="false" customHeight="false" outlineLevel="0" collapsed="false">
      <c r="A60" s="9"/>
      <c r="B60" s="24" t="n">
        <v>30</v>
      </c>
      <c r="C60" s="4" t="n">
        <v>0.49902</v>
      </c>
      <c r="D60" s="4" t="n">
        <v>0.12292</v>
      </c>
      <c r="E60" s="4" t="n">
        <v>0.10267</v>
      </c>
    </row>
    <row r="61" customFormat="false" ht="12.75" hidden="false" customHeight="false" outlineLevel="0" collapsed="false">
      <c r="A61" s="16"/>
      <c r="B61" s="24" t="n">
        <v>40</v>
      </c>
      <c r="C61" s="4" t="n">
        <v>0.41401</v>
      </c>
      <c r="D61" s="4" t="n">
        <v>0.12101</v>
      </c>
      <c r="E61" s="4" t="n">
        <v>0.08394</v>
      </c>
    </row>
    <row r="62" customFormat="false" ht="12.75" hidden="false" customHeight="false" outlineLevel="0" collapsed="false">
      <c r="A62" s="16"/>
      <c r="B62" s="24" t="n">
        <v>55</v>
      </c>
      <c r="C62" s="4" t="n">
        <v>0.296</v>
      </c>
      <c r="D62" s="4" t="n">
        <v>0.1018</v>
      </c>
      <c r="E62" s="4" t="n">
        <v>0.0528</v>
      </c>
    </row>
    <row r="63" customFormat="false" ht="12.75" hidden="false" customHeight="false" outlineLevel="0" collapsed="false">
      <c r="A63" s="16"/>
      <c r="B63" s="24" t="n">
        <v>80</v>
      </c>
      <c r="C63" s="4" t="n">
        <v>0.08928</v>
      </c>
      <c r="D63" s="4" t="n">
        <v>0.02144</v>
      </c>
      <c r="E63" s="4" t="n">
        <v>0.01666</v>
      </c>
    </row>
    <row r="64" customFormat="false" ht="12.75" hidden="false" customHeight="false" outlineLevel="0" collapsed="false">
      <c r="A64" s="16"/>
      <c r="B64" s="24" t="n">
        <v>100</v>
      </c>
      <c r="C64" s="4" t="n">
        <v>0.07332</v>
      </c>
      <c r="D64" s="4" t="n">
        <v>0.01756</v>
      </c>
      <c r="E64" s="4" t="n">
        <v>0.01268</v>
      </c>
    </row>
    <row r="65" customFormat="false" ht="12.75" hidden="false" customHeight="false" outlineLevel="0" collapsed="false">
      <c r="A65" s="16"/>
      <c r="B65" s="24" t="n">
        <v>125</v>
      </c>
      <c r="C65" s="4" t="n">
        <v>0.04017</v>
      </c>
      <c r="D65" s="4" t="n">
        <v>0.00957</v>
      </c>
      <c r="E65" s="4" t="n">
        <v>0.00693</v>
      </c>
    </row>
    <row r="66" customFormat="false" ht="12.75" hidden="false" customHeight="false" outlineLevel="0" collapsed="false">
      <c r="A66" s="16"/>
      <c r="B66" s="24" t="n">
        <v>150</v>
      </c>
      <c r="C66" s="4" t="n">
        <v>0.01242</v>
      </c>
      <c r="D66" s="4" t="n">
        <v>0.00409</v>
      </c>
      <c r="E66" s="4" t="n">
        <v>0.00236</v>
      </c>
    </row>
    <row r="67" customFormat="false" ht="12.75" hidden="false" customHeight="false" outlineLevel="0" collapsed="false">
      <c r="A67" s="16"/>
      <c r="B67" s="24" t="n">
        <v>200</v>
      </c>
      <c r="C67" s="4" t="n">
        <v>0.00746</v>
      </c>
      <c r="D67" s="4" t="n">
        <v>0.00203</v>
      </c>
      <c r="E67" s="4" t="n">
        <v>0.00131</v>
      </c>
    </row>
    <row r="68" customFormat="false" ht="12.75" hidden="false" customHeight="false" outlineLevel="0" collapsed="false">
      <c r="A68" s="16"/>
      <c r="B68" s="15" t="n">
        <v>250</v>
      </c>
      <c r="C68" s="4" t="n">
        <v>0.00548</v>
      </c>
      <c r="D68" s="4" t="n">
        <v>0.00157</v>
      </c>
      <c r="E68" s="4" t="n">
        <v>0.0096</v>
      </c>
    </row>
    <row r="69" customFormat="false" ht="12.75" hidden="false" customHeight="false" outlineLevel="0" collapsed="false">
      <c r="A69" s="16"/>
      <c r="B69" s="6" t="n">
        <v>300</v>
      </c>
      <c r="C69" s="4" t="n">
        <v>0.00473</v>
      </c>
      <c r="D69" s="4" t="n">
        <v>0.00215</v>
      </c>
      <c r="E69" s="4" t="n">
        <v>0.00136</v>
      </c>
    </row>
    <row r="70" customFormat="false" ht="12.75" hidden="false" customHeight="false" outlineLevel="0" collapsed="false">
      <c r="C70" s="4"/>
      <c r="D70" s="4"/>
      <c r="E70" s="5"/>
    </row>
    <row r="71" customFormat="false" ht="12.75" hidden="false" customHeight="false" outlineLevel="0" collapsed="false">
      <c r="A71" s="25" t="s">
        <v>30</v>
      </c>
      <c r="B71" s="24" t="n">
        <v>5</v>
      </c>
      <c r="C71" s="4" t="n">
        <v>0.5886</v>
      </c>
      <c r="D71" s="4" t="n">
        <v>0.11082</v>
      </c>
      <c r="E71" s="4" t="n">
        <v>0.1074</v>
      </c>
    </row>
    <row r="72" customFormat="false" ht="12.75" hidden="false" customHeight="false" outlineLevel="0" collapsed="false">
      <c r="B72" s="24" t="n">
        <v>20</v>
      </c>
      <c r="C72" s="4" t="n">
        <v>0.77332</v>
      </c>
      <c r="D72" s="4" t="n">
        <v>0.17246</v>
      </c>
      <c r="E72" s="4" t="n">
        <v>0.13799</v>
      </c>
    </row>
    <row r="73" customFormat="false" ht="12.75" hidden="false" customHeight="false" outlineLevel="0" collapsed="false">
      <c r="B73" s="24" t="n">
        <v>40</v>
      </c>
      <c r="C73" s="4" t="n">
        <v>0.78838</v>
      </c>
      <c r="D73" s="4" t="n">
        <v>0.18666</v>
      </c>
      <c r="E73" s="4" t="n">
        <v>0.15545</v>
      </c>
    </row>
    <row r="74" customFormat="false" ht="12.75" hidden="false" customHeight="false" outlineLevel="0" collapsed="false">
      <c r="B74" s="24" t="n">
        <v>50</v>
      </c>
      <c r="C74" s="4" t="n">
        <v>0.74625</v>
      </c>
      <c r="D74" s="4" t="n">
        <v>0.01751</v>
      </c>
      <c r="E74" s="4" t="n">
        <v>0.14854</v>
      </c>
    </row>
    <row r="75" customFormat="false" ht="12.75" hidden="false" customHeight="false" outlineLevel="0" collapsed="false">
      <c r="B75" s="24" t="n">
        <v>60</v>
      </c>
      <c r="C75" s="4" t="n">
        <v>0.40172</v>
      </c>
      <c r="D75" s="4" t="n">
        <v>0.1052</v>
      </c>
      <c r="E75" s="4" t="n">
        <v>0.07936</v>
      </c>
    </row>
    <row r="76" customFormat="false" ht="12.75" hidden="false" customHeight="false" outlineLevel="0" collapsed="false">
      <c r="B76" s="24" t="n">
        <v>80</v>
      </c>
      <c r="C76" s="4" t="n">
        <v>0.11339</v>
      </c>
      <c r="D76" s="4" t="s">
        <v>15</v>
      </c>
      <c r="E76" s="4" t="s">
        <v>15</v>
      </c>
    </row>
    <row r="77" customFormat="false" ht="12.75" hidden="false" customHeight="false" outlineLevel="0" collapsed="false">
      <c r="B77" s="24" t="n">
        <v>100</v>
      </c>
      <c r="C77" s="4" t="n">
        <v>0.0591</v>
      </c>
      <c r="D77" s="4" t="n">
        <v>0.01434</v>
      </c>
      <c r="E77" s="4" t="n">
        <v>0.00952</v>
      </c>
    </row>
    <row r="78" customFormat="false" ht="12.75" hidden="false" customHeight="false" outlineLevel="0" collapsed="false">
      <c r="B78" s="24" t="n">
        <v>125</v>
      </c>
      <c r="C78" s="4" t="n">
        <v>0.02656</v>
      </c>
      <c r="D78" s="4" t="n">
        <v>0.00705</v>
      </c>
      <c r="E78" s="4" t="n">
        <v>0.00419</v>
      </c>
    </row>
    <row r="79" customFormat="false" ht="12.75" hidden="false" customHeight="false" outlineLevel="0" collapsed="false">
      <c r="B79" s="24" t="n">
        <v>150</v>
      </c>
      <c r="C79" s="4" t="n">
        <v>0.1166</v>
      </c>
      <c r="D79" s="4" t="n">
        <v>0.00316</v>
      </c>
      <c r="E79" s="4" t="n">
        <v>0.00185</v>
      </c>
    </row>
    <row r="80" customFormat="false" ht="12.75" hidden="false" customHeight="false" outlineLevel="0" collapsed="false">
      <c r="B80" s="24" t="n">
        <v>200</v>
      </c>
      <c r="C80" s="4" t="n">
        <v>0.00878</v>
      </c>
      <c r="D80" s="4" t="n">
        <v>0.00214</v>
      </c>
      <c r="E80" s="4" t="n">
        <v>0.0014</v>
      </c>
    </row>
    <row r="81" customFormat="false" ht="12.75" hidden="false" customHeight="false" outlineLevel="0" collapsed="false">
      <c r="B81" s="24" t="n">
        <v>250</v>
      </c>
      <c r="C81" s="4" t="n">
        <v>0.00493</v>
      </c>
      <c r="D81" s="4" t="n">
        <v>0.0012</v>
      </c>
      <c r="E81" s="4" t="n">
        <v>0.00087</v>
      </c>
    </row>
    <row r="82" customFormat="false" ht="12.75" hidden="false" customHeight="false" outlineLevel="0" collapsed="false">
      <c r="B82" s="24" t="n">
        <v>300</v>
      </c>
      <c r="C82" s="4" t="n">
        <v>0.00275</v>
      </c>
      <c r="D82" s="4" t="n">
        <v>0.00082</v>
      </c>
      <c r="E82" s="4" t="n">
        <v>0.00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109" activeCellId="0" sqref="G109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C1" s="26" t="s">
        <v>31</v>
      </c>
      <c r="D1" s="4"/>
      <c r="E1" s="5"/>
      <c r="F1" s="19"/>
    </row>
    <row r="2" customFormat="false" ht="12.75" hidden="false" customHeight="false" outlineLevel="0" collapsed="false">
      <c r="C2" s="4"/>
      <c r="D2" s="4"/>
      <c r="E2" s="5"/>
      <c r="F2" s="19"/>
    </row>
    <row r="3" customFormat="false" ht="12.75" hidden="false" customHeight="false" outlineLevel="0" collapsed="false">
      <c r="A3" s="8" t="s">
        <v>2</v>
      </c>
      <c r="B3" s="8" t="s">
        <v>3</v>
      </c>
      <c r="C3" s="5" t="s">
        <v>4</v>
      </c>
      <c r="D3" s="5" t="s">
        <v>5</v>
      </c>
      <c r="E3" s="5" t="s">
        <v>6</v>
      </c>
      <c r="F3" s="5" t="s">
        <v>32</v>
      </c>
    </row>
    <row r="4" customFormat="false" ht="12.75" hidden="false" customHeight="false" outlineLevel="0" collapsed="false">
      <c r="C4" s="4"/>
      <c r="D4" s="4"/>
      <c r="E4" s="5"/>
      <c r="F4" s="19"/>
    </row>
    <row r="5" customFormat="false" ht="12.75" hidden="false" customHeight="false" outlineLevel="0" collapsed="false">
      <c r="A5" s="16" t="s">
        <v>33</v>
      </c>
      <c r="B5" s="0" t="n">
        <v>5</v>
      </c>
      <c r="C5" s="4" t="n">
        <v>0.3887</v>
      </c>
      <c r="D5" s="4" t="n">
        <v>0.06925</v>
      </c>
      <c r="E5" s="4" t="n">
        <v>0.05339</v>
      </c>
      <c r="F5" s="4" t="n">
        <f aca="false">(D5/C5)</f>
        <v>0.178157962438899</v>
      </c>
    </row>
    <row r="6" customFormat="false" ht="12.75" hidden="false" customHeight="false" outlineLevel="0" collapsed="false">
      <c r="A6" s="22"/>
      <c r="B6" s="0" t="n">
        <v>20</v>
      </c>
      <c r="C6" s="4" t="n">
        <v>0.39018</v>
      </c>
      <c r="D6" s="4" t="n">
        <v>0.06956</v>
      </c>
      <c r="E6" s="4" t="n">
        <v>0.05492</v>
      </c>
      <c r="F6" s="4" t="n">
        <f aca="false">(D6/C6)</f>
        <v>0.178276692808447</v>
      </c>
    </row>
    <row r="7" customFormat="false" ht="12.75" hidden="false" customHeight="false" outlineLevel="0" collapsed="false">
      <c r="A7" s="9"/>
      <c r="B7" s="0" t="n">
        <v>40</v>
      </c>
      <c r="C7" s="4" t="n">
        <v>0.54121</v>
      </c>
      <c r="D7" s="4" t="n">
        <v>0.11988</v>
      </c>
      <c r="E7" s="4" t="n">
        <v>0.09444</v>
      </c>
      <c r="F7" s="4" t="n">
        <f aca="false">(D7/C7)</f>
        <v>0.221503667707544</v>
      </c>
    </row>
    <row r="8" customFormat="false" ht="12.75" hidden="false" customHeight="false" outlineLevel="0" collapsed="false">
      <c r="A8" s="16"/>
      <c r="B8" s="0" t="n">
        <v>50</v>
      </c>
      <c r="C8" s="4" t="n">
        <v>0.40559</v>
      </c>
      <c r="D8" s="4" t="n">
        <v>0.09984</v>
      </c>
      <c r="E8" s="4" t="n">
        <v>0.0674</v>
      </c>
      <c r="F8" s="4" t="n">
        <f aca="false">(D8/C8)</f>
        <v>0.246159915185286</v>
      </c>
    </row>
    <row r="9" customFormat="false" ht="12.75" hidden="false" customHeight="false" outlineLevel="0" collapsed="false">
      <c r="A9" s="16"/>
      <c r="B9" s="0" t="n">
        <v>60</v>
      </c>
      <c r="C9" s="4" t="n">
        <v>0.26704</v>
      </c>
      <c r="D9" s="4" t="n">
        <v>0.06539</v>
      </c>
      <c r="E9" s="4" t="n">
        <v>0.04378</v>
      </c>
      <c r="F9" s="4" t="n">
        <f aca="false">(D9/C9)</f>
        <v>0.244869682444578</v>
      </c>
    </row>
    <row r="10" customFormat="false" ht="12.75" hidden="false" customHeight="false" outlineLevel="0" collapsed="false">
      <c r="A10" s="16"/>
      <c r="B10" s="0" t="n">
        <v>80</v>
      </c>
      <c r="C10" s="4" t="n">
        <v>0.17423</v>
      </c>
      <c r="D10" s="4" t="n">
        <v>0.05689</v>
      </c>
      <c r="E10" s="4" t="n">
        <v>0.03044</v>
      </c>
      <c r="F10" s="4" t="n">
        <f aca="false">(D10/C10)</f>
        <v>0.326522412902485</v>
      </c>
    </row>
    <row r="11" customFormat="false" ht="12.75" hidden="false" customHeight="false" outlineLevel="0" collapsed="false">
      <c r="A11" s="23"/>
      <c r="B11" s="0" t="n">
        <v>100</v>
      </c>
      <c r="C11" s="4" t="n">
        <v>0.0733</v>
      </c>
      <c r="D11" s="4" t="n">
        <v>0.02189</v>
      </c>
      <c r="E11" s="4" t="n">
        <v>0.01302</v>
      </c>
      <c r="F11" s="4" t="n">
        <f aca="false">(D11/C11)</f>
        <v>0.298635743519782</v>
      </c>
    </row>
    <row r="12" customFormat="false" ht="12.75" hidden="false" customHeight="false" outlineLevel="0" collapsed="false">
      <c r="A12" s="16"/>
      <c r="B12" s="0" t="n">
        <v>125</v>
      </c>
      <c r="C12" s="4" t="n">
        <v>0.03165</v>
      </c>
      <c r="D12" s="4" t="n">
        <v>0.008</v>
      </c>
      <c r="E12" s="4" t="n">
        <v>0.00581</v>
      </c>
      <c r="F12" s="4" t="n">
        <f aca="false">(D12/C12)</f>
        <v>0.252764612954186</v>
      </c>
    </row>
    <row r="13" customFormat="false" ht="12.75" hidden="false" customHeight="false" outlineLevel="0" collapsed="false">
      <c r="A13" s="16"/>
      <c r="B13" s="0" t="n">
        <v>150</v>
      </c>
      <c r="C13" s="4" t="n">
        <v>0.01352</v>
      </c>
      <c r="D13" s="4" t="n">
        <v>0.0048</v>
      </c>
      <c r="E13" s="4" t="n">
        <v>0.00225</v>
      </c>
      <c r="F13" s="10" t="n">
        <f aca="false">(D13/C13)</f>
        <v>0.355029585798817</v>
      </c>
    </row>
    <row r="14" customFormat="false" ht="12.75" hidden="false" customHeight="false" outlineLevel="0" collapsed="false">
      <c r="A14" s="16"/>
      <c r="B14" s="0" t="n">
        <v>200</v>
      </c>
      <c r="C14" s="4" t="n">
        <v>0.00718</v>
      </c>
      <c r="D14" s="4" t="n">
        <v>0.00314</v>
      </c>
      <c r="E14" s="4" t="n">
        <v>0.00113</v>
      </c>
      <c r="F14" s="10" t="n">
        <f aca="false">(D14/C14)</f>
        <v>0.437325905292479</v>
      </c>
    </row>
    <row r="15" customFormat="false" ht="12.75" hidden="false" customHeight="false" outlineLevel="0" collapsed="false">
      <c r="A15" s="16"/>
      <c r="B15" s="0" t="n">
        <v>250</v>
      </c>
      <c r="C15" s="4" t="n">
        <v>0.00347</v>
      </c>
      <c r="D15" s="4" t="n">
        <v>0.00162</v>
      </c>
      <c r="E15" s="4" t="n">
        <v>0.00061</v>
      </c>
      <c r="F15" s="4" t="n">
        <f aca="false">(D15/C15)</f>
        <v>0.46685878962536</v>
      </c>
    </row>
    <row r="16" customFormat="false" ht="12.75" hidden="false" customHeight="false" outlineLevel="0" collapsed="false">
      <c r="A16" s="16"/>
      <c r="B16" s="0" t="n">
        <v>300</v>
      </c>
      <c r="C16" s="4" t="n">
        <v>0.00268</v>
      </c>
      <c r="D16" s="4" t="n">
        <v>0.00121</v>
      </c>
      <c r="E16" s="4" t="n">
        <v>0.00048</v>
      </c>
      <c r="F16" s="4" t="n">
        <f aca="false">(D16/C16)</f>
        <v>0.451492537313433</v>
      </c>
    </row>
    <row r="17" customFormat="false" ht="12.75" hidden="false" customHeight="false" outlineLevel="0" collapsed="false">
      <c r="A17" s="16"/>
      <c r="C17" s="19"/>
      <c r="D17" s="19"/>
      <c r="E17" s="19"/>
      <c r="F17" s="4"/>
    </row>
    <row r="18" customFormat="false" ht="12.75" hidden="false" customHeight="false" outlineLevel="0" collapsed="false">
      <c r="A18" s="16" t="s">
        <v>34</v>
      </c>
      <c r="B18" s="24" t="n">
        <v>5</v>
      </c>
      <c r="C18" s="4" t="n">
        <v>0.31717</v>
      </c>
      <c r="D18" s="4" t="n">
        <v>0.05887</v>
      </c>
      <c r="E18" s="4" t="n">
        <v>0.04964</v>
      </c>
      <c r="F18" s="4" t="n">
        <f aca="false">(D18/C18)</f>
        <v>0.185610240564997</v>
      </c>
    </row>
    <row r="19" customFormat="false" ht="12.75" hidden="false" customHeight="false" outlineLevel="0" collapsed="false">
      <c r="A19" s="16"/>
      <c r="B19" s="24" t="n">
        <v>20</v>
      </c>
      <c r="C19" s="4" t="n">
        <v>0.39502</v>
      </c>
      <c r="D19" s="4" t="n">
        <v>0.07714</v>
      </c>
      <c r="E19" s="4" t="n">
        <v>0.06464</v>
      </c>
      <c r="F19" s="4" t="n">
        <f aca="false">(D19/C19)</f>
        <v>0.195281251582198</v>
      </c>
    </row>
    <row r="20" customFormat="false" ht="12.75" hidden="false" customHeight="false" outlineLevel="0" collapsed="false">
      <c r="A20" s="22"/>
      <c r="B20" s="24" t="n">
        <v>30</v>
      </c>
      <c r="C20" s="4" t="n">
        <v>0.47914</v>
      </c>
      <c r="D20" s="4" t="n">
        <v>0.09561</v>
      </c>
      <c r="E20" s="4" t="n">
        <v>0.07911</v>
      </c>
      <c r="F20" s="4" t="n">
        <f aca="false">(D20/C20)</f>
        <v>0.199545018157532</v>
      </c>
    </row>
    <row r="21" customFormat="false" ht="12.75" hidden="false" customHeight="false" outlineLevel="0" collapsed="false">
      <c r="A21" s="9"/>
      <c r="B21" s="24" t="n">
        <v>40</v>
      </c>
      <c r="C21" s="4" t="n">
        <v>0.4753</v>
      </c>
      <c r="D21" s="4" t="n">
        <v>0.09337</v>
      </c>
      <c r="E21" s="4" t="n">
        <v>0.07912</v>
      </c>
      <c r="F21" s="4" t="n">
        <f aca="false">(D21/C21)</f>
        <v>0.196444350936251</v>
      </c>
    </row>
    <row r="22" customFormat="false" ht="12.75" hidden="false" customHeight="false" outlineLevel="0" collapsed="false">
      <c r="A22" s="16"/>
      <c r="B22" s="24" t="n">
        <v>50</v>
      </c>
      <c r="C22" s="4" t="n">
        <v>0.44087</v>
      </c>
      <c r="D22" s="4" t="n">
        <v>0.08734</v>
      </c>
      <c r="E22" s="4" t="n">
        <v>0.07346</v>
      </c>
      <c r="F22" s="4" t="n">
        <f aca="false">(D22/C22)</f>
        <v>0.198108285889264</v>
      </c>
    </row>
    <row r="23" customFormat="false" ht="12.75" hidden="false" customHeight="false" outlineLevel="0" collapsed="false">
      <c r="A23" s="16"/>
      <c r="B23" s="24" t="n">
        <v>60</v>
      </c>
      <c r="C23" s="4" t="n">
        <v>0.42215</v>
      </c>
      <c r="D23" s="4" t="n">
        <v>0.08333</v>
      </c>
      <c r="E23" s="4" t="n">
        <v>0.06994</v>
      </c>
      <c r="F23" s="4" t="n">
        <f aca="false">(D23/C23)</f>
        <v>0.197394291128746</v>
      </c>
    </row>
    <row r="24" customFormat="false" ht="12.75" hidden="false" customHeight="false" outlineLevel="0" collapsed="false">
      <c r="A24" s="16"/>
      <c r="B24" s="24" t="n">
        <v>80</v>
      </c>
      <c r="C24" s="4" t="n">
        <v>0.16593</v>
      </c>
      <c r="D24" s="4" t="n">
        <v>0.04496</v>
      </c>
      <c r="E24" s="4" t="n">
        <v>0.02957</v>
      </c>
      <c r="F24" s="4" t="n">
        <f aca="false">(D24/C24)</f>
        <v>0.270957632736696</v>
      </c>
    </row>
    <row r="25" customFormat="false" ht="12.75" hidden="false" customHeight="false" outlineLevel="0" collapsed="false">
      <c r="A25" s="16"/>
      <c r="B25" s="24" t="n">
        <v>100</v>
      </c>
      <c r="C25" s="4" t="n">
        <v>0.12488</v>
      </c>
      <c r="D25" s="4" t="n">
        <v>0.03384</v>
      </c>
      <c r="E25" s="4" t="n">
        <v>0.02367</v>
      </c>
      <c r="F25" s="4" t="n">
        <f aca="false">(D25/C25)</f>
        <v>0.270980140935298</v>
      </c>
    </row>
    <row r="26" customFormat="false" ht="12.75" hidden="false" customHeight="false" outlineLevel="0" collapsed="false">
      <c r="A26" s="16"/>
      <c r="B26" s="24" t="n">
        <v>125</v>
      </c>
      <c r="C26" s="4" t="n">
        <v>0.03618</v>
      </c>
      <c r="D26" s="4" t="n">
        <v>0.00875</v>
      </c>
      <c r="E26" s="4" t="n">
        <v>0.00669</v>
      </c>
      <c r="F26" s="4" t="n">
        <f aca="false">(D26/C26)</f>
        <v>0.241846323935876</v>
      </c>
    </row>
    <row r="27" customFormat="false" ht="12.75" hidden="false" customHeight="false" outlineLevel="0" collapsed="false">
      <c r="A27" s="16"/>
      <c r="B27" s="24" t="n">
        <v>150</v>
      </c>
      <c r="C27" s="4" t="n">
        <v>0.02075</v>
      </c>
      <c r="D27" s="4" t="n">
        <v>0.00612</v>
      </c>
      <c r="E27" s="4" t="n">
        <v>0.0038</v>
      </c>
      <c r="F27" s="4" t="n">
        <f aca="false">(D27/C27)</f>
        <v>0.294939759036145</v>
      </c>
    </row>
    <row r="28" customFormat="false" ht="12.75" hidden="false" customHeight="false" outlineLevel="0" collapsed="false">
      <c r="A28" s="16"/>
      <c r="B28" s="24" t="n">
        <v>200</v>
      </c>
      <c r="C28" s="4" t="n">
        <v>0.00166</v>
      </c>
      <c r="D28" s="4" t="n">
        <v>0.00186</v>
      </c>
      <c r="E28" s="4" t="n">
        <v>0.00077</v>
      </c>
      <c r="F28" s="4" t="n">
        <f aca="false">(D28/C28)</f>
        <v>1.12048192771084</v>
      </c>
    </row>
    <row r="29" customFormat="false" ht="12.75" hidden="false" customHeight="false" outlineLevel="0" collapsed="false">
      <c r="A29" s="16"/>
      <c r="B29" s="24" t="n">
        <v>250</v>
      </c>
      <c r="C29" s="4" t="n">
        <v>0.00318</v>
      </c>
      <c r="D29" s="4" t="n">
        <v>0.00152</v>
      </c>
      <c r="E29" s="4" t="n">
        <v>0.00055</v>
      </c>
      <c r="F29" s="4" t="n">
        <f aca="false">(D29/C29)</f>
        <v>0.477987421383648</v>
      </c>
    </row>
    <row r="30" customFormat="false" ht="12.75" hidden="false" customHeight="false" outlineLevel="0" collapsed="false">
      <c r="A30" s="16"/>
      <c r="B30" s="24" t="n">
        <v>300</v>
      </c>
      <c r="C30" s="4" t="n">
        <v>0.00261</v>
      </c>
      <c r="D30" s="4" t="n">
        <v>0.00128</v>
      </c>
      <c r="E30" s="4" t="n">
        <v>0.00046</v>
      </c>
      <c r="F30" s="4" t="n">
        <f aca="false">(D30/C30)</f>
        <v>0.490421455938697</v>
      </c>
    </row>
    <row r="31" customFormat="false" ht="12.75" hidden="false" customHeight="false" outlineLevel="0" collapsed="false">
      <c r="A31" s="16"/>
      <c r="C31" s="4"/>
      <c r="D31" s="4"/>
      <c r="E31" s="4"/>
      <c r="F31" s="19"/>
    </row>
    <row r="32" customFormat="false" ht="12.75" hidden="false" customHeight="false" outlineLevel="0" collapsed="false">
      <c r="A32" s="16" t="s">
        <v>35</v>
      </c>
      <c r="B32" s="15" t="n">
        <v>5</v>
      </c>
      <c r="C32" s="4" t="n">
        <v>0.29643</v>
      </c>
      <c r="D32" s="4" t="n">
        <v>0.05195</v>
      </c>
      <c r="E32" s="4" t="n">
        <v>0.04467</v>
      </c>
      <c r="F32" s="4" t="n">
        <f aca="false">(D32/C32)</f>
        <v>0.175252167459434</v>
      </c>
    </row>
    <row r="33" customFormat="false" ht="12.75" hidden="false" customHeight="false" outlineLevel="0" collapsed="false">
      <c r="A33" s="22"/>
      <c r="B33" s="27" t="n">
        <v>20</v>
      </c>
      <c r="C33" s="4" t="n">
        <v>0.41134</v>
      </c>
      <c r="D33" s="4" t="n">
        <v>0.08208</v>
      </c>
      <c r="E33" s="4" t="n">
        <v>0.06387</v>
      </c>
      <c r="F33" s="4" t="n">
        <f aca="false">(D33/C33)</f>
        <v>0.19954295716439</v>
      </c>
    </row>
    <row r="34" customFormat="false" ht="12.75" hidden="false" customHeight="false" outlineLevel="0" collapsed="false">
      <c r="A34" s="9"/>
      <c r="B34" s="15" t="n">
        <v>40</v>
      </c>
      <c r="C34" s="4" t="n">
        <v>0.46141</v>
      </c>
      <c r="D34" s="4" t="n">
        <v>0.09581</v>
      </c>
      <c r="E34" s="4" t="n">
        <v>0.08154</v>
      </c>
      <c r="F34" s="4" t="n">
        <f aca="false">(D34/C34)</f>
        <v>0.207646128172341</v>
      </c>
    </row>
    <row r="35" customFormat="false" ht="12.75" hidden="false" customHeight="false" outlineLevel="0" collapsed="false">
      <c r="A35" s="16"/>
      <c r="B35" s="6" t="n">
        <v>50</v>
      </c>
      <c r="C35" s="4" t="n">
        <v>0.42631</v>
      </c>
      <c r="D35" s="4" t="n">
        <v>0.08698</v>
      </c>
      <c r="E35" s="4" t="n">
        <v>0.07604</v>
      </c>
      <c r="F35" s="4" t="n">
        <f aca="false">(D35/C35)</f>
        <v>0.204029931270672</v>
      </c>
    </row>
    <row r="36" customFormat="false" ht="12.75" hidden="false" customHeight="false" outlineLevel="0" collapsed="false">
      <c r="A36" s="16"/>
      <c r="B36" s="15" t="n">
        <v>60</v>
      </c>
      <c r="C36" s="4" t="n">
        <v>0.48701</v>
      </c>
      <c r="D36" s="4" t="n">
        <v>0.10121</v>
      </c>
      <c r="E36" s="4" t="n">
        <v>0.09001</v>
      </c>
      <c r="F36" s="4" t="n">
        <f aca="false">(D36/C36)</f>
        <v>0.207819141290733</v>
      </c>
    </row>
    <row r="37" customFormat="false" ht="12.75" hidden="false" customHeight="false" outlineLevel="0" collapsed="false">
      <c r="A37" s="16"/>
      <c r="B37" s="15" t="n">
        <v>80</v>
      </c>
      <c r="C37" s="4" t="n">
        <v>0.2409</v>
      </c>
      <c r="D37" s="4" t="n">
        <v>0.06349</v>
      </c>
      <c r="E37" s="4" t="n">
        <v>0.04035</v>
      </c>
      <c r="F37" s="4" t="n">
        <f aca="false">(D37/C37)</f>
        <v>0.263553341635533</v>
      </c>
    </row>
    <row r="38" customFormat="false" ht="12.75" hidden="false" customHeight="false" outlineLevel="0" collapsed="false">
      <c r="A38" s="16"/>
      <c r="B38" s="15" t="n">
        <v>100</v>
      </c>
      <c r="C38" s="4" t="n">
        <v>0.16182</v>
      </c>
      <c r="D38" s="4" t="n">
        <v>0.04626</v>
      </c>
      <c r="E38" s="4" t="n">
        <v>0.02918</v>
      </c>
      <c r="F38" s="4" t="n">
        <f aca="false">(D38/C38)</f>
        <v>0.28587319243604</v>
      </c>
    </row>
    <row r="39" customFormat="false" ht="12.75" hidden="false" customHeight="false" outlineLevel="0" collapsed="false">
      <c r="A39" s="16"/>
      <c r="B39" s="15" t="n">
        <v>125</v>
      </c>
      <c r="C39" s="4" t="n">
        <v>0.03043</v>
      </c>
      <c r="D39" s="4" t="n">
        <v>0.00742</v>
      </c>
      <c r="E39" s="4" t="n">
        <v>0.00568</v>
      </c>
      <c r="F39" s="4" t="n">
        <f aca="false">(D39/C39)</f>
        <v>0.243838317449885</v>
      </c>
    </row>
    <row r="40" customFormat="false" ht="12.75" hidden="false" customHeight="false" outlineLevel="0" collapsed="false">
      <c r="A40" s="16"/>
      <c r="B40" s="15" t="n">
        <v>150</v>
      </c>
      <c r="C40" s="4" t="n">
        <v>0.00748</v>
      </c>
      <c r="D40" s="4" t="n">
        <v>0.0032</v>
      </c>
      <c r="E40" s="4" t="n">
        <v>0.00125</v>
      </c>
      <c r="F40" s="4" t="n">
        <f aca="false">(D40/C40)</f>
        <v>0.427807486631016</v>
      </c>
    </row>
    <row r="41" customFormat="false" ht="12.75" hidden="false" customHeight="false" outlineLevel="0" collapsed="false">
      <c r="A41" s="16"/>
      <c r="B41" s="15" t="n">
        <v>200</v>
      </c>
      <c r="C41" s="4" t="n">
        <v>0.00863</v>
      </c>
      <c r="D41" s="4" t="n">
        <v>0.00319</v>
      </c>
      <c r="E41" s="4" t="n">
        <v>0.0015</v>
      </c>
      <c r="F41" s="4" t="n">
        <f aca="false">(D41/C41)</f>
        <v>0.369640787949015</v>
      </c>
    </row>
    <row r="42" customFormat="false" ht="12.75" hidden="false" customHeight="false" outlineLevel="0" collapsed="false">
      <c r="A42" s="16"/>
      <c r="B42" s="6" t="n">
        <v>250</v>
      </c>
      <c r="C42" s="4" t="n">
        <v>0.00403</v>
      </c>
      <c r="D42" s="4" t="n">
        <v>0.00169</v>
      </c>
      <c r="E42" s="4" t="n">
        <v>0.00074</v>
      </c>
      <c r="F42" s="4" t="n">
        <f aca="false">(D42/C42)</f>
        <v>0.419354838709678</v>
      </c>
    </row>
    <row r="43" customFormat="false" ht="12.75" hidden="false" customHeight="false" outlineLevel="0" collapsed="false">
      <c r="A43" s="16"/>
      <c r="B43" s="6" t="n">
        <v>300</v>
      </c>
      <c r="C43" s="4" t="n">
        <v>0.0027</v>
      </c>
      <c r="D43" s="4" t="n">
        <v>0.00126</v>
      </c>
      <c r="E43" s="4" t="n">
        <v>0.00053</v>
      </c>
      <c r="F43" s="4" t="n">
        <f aca="false">(D43/C43)</f>
        <v>0.466666666666667</v>
      </c>
    </row>
    <row r="44" customFormat="false" ht="12.75" hidden="false" customHeight="false" outlineLevel="0" collapsed="false">
      <c r="A44" s="16"/>
      <c r="C44" s="19"/>
      <c r="D44" s="19"/>
      <c r="E44" s="19"/>
      <c r="F44" s="19"/>
    </row>
    <row r="45" customFormat="false" ht="12.75" hidden="false" customHeight="false" outlineLevel="0" collapsed="false">
      <c r="A45" s="16"/>
      <c r="C45" s="19"/>
      <c r="D45" s="19"/>
      <c r="E45" s="19"/>
      <c r="F45" s="19"/>
    </row>
    <row r="46" customFormat="false" ht="12.75" hidden="false" customHeight="false" outlineLevel="0" collapsed="false">
      <c r="A46" s="16" t="s">
        <v>36</v>
      </c>
      <c r="B46" s="24" t="n">
        <v>5</v>
      </c>
      <c r="C46" s="4" t="n">
        <v>0.304</v>
      </c>
      <c r="D46" s="4" t="n">
        <v>0.05419</v>
      </c>
      <c r="E46" s="4" t="n">
        <v>0.03987</v>
      </c>
      <c r="F46" s="4" t="n">
        <f aca="false">(D46/C46)</f>
        <v>0.178256578947368</v>
      </c>
    </row>
    <row r="47" customFormat="false" ht="12.75" hidden="false" customHeight="false" outlineLevel="0" collapsed="false">
      <c r="A47" s="22"/>
      <c r="B47" s="24" t="n">
        <v>20</v>
      </c>
      <c r="C47" s="4" t="n">
        <v>0.35387</v>
      </c>
      <c r="D47" s="4" t="n">
        <v>0.07053</v>
      </c>
      <c r="E47" s="4" t="n">
        <v>0.05082</v>
      </c>
      <c r="F47" s="4" t="n">
        <f aca="false">(D47/C47)</f>
        <v>0.199310481250177</v>
      </c>
    </row>
    <row r="48" customFormat="false" ht="12.75" hidden="false" customHeight="false" outlineLevel="0" collapsed="false">
      <c r="A48" s="16"/>
      <c r="B48" s="24" t="n">
        <v>40</v>
      </c>
      <c r="C48" s="4" t="n">
        <v>0.47644</v>
      </c>
      <c r="D48" s="4" t="n">
        <v>0.09895</v>
      </c>
      <c r="E48" s="4" t="n">
        <v>0.08082</v>
      </c>
      <c r="F48" s="4" t="n">
        <f aca="false">(D48/C48)</f>
        <v>0.207686172445639</v>
      </c>
    </row>
    <row r="49" customFormat="false" ht="12.75" hidden="false" customHeight="false" outlineLevel="0" collapsed="false">
      <c r="A49" s="16"/>
      <c r="B49" s="24" t="n">
        <v>50</v>
      </c>
      <c r="C49" s="4" t="n">
        <v>0.51563</v>
      </c>
      <c r="D49" s="4" t="n">
        <v>0.11104</v>
      </c>
      <c r="E49" s="4" t="n">
        <v>0.08891</v>
      </c>
      <c r="F49" s="4" t="n">
        <f aca="false">(D49/C49)</f>
        <v>0.21534821480519</v>
      </c>
    </row>
    <row r="50" customFormat="false" ht="12.75" hidden="false" customHeight="false" outlineLevel="0" collapsed="false">
      <c r="A50" s="16"/>
      <c r="B50" s="24" t="n">
        <v>60</v>
      </c>
      <c r="C50" s="4" t="n">
        <v>0.39324</v>
      </c>
      <c r="D50" s="4" t="n">
        <v>0.08729</v>
      </c>
      <c r="E50" s="4" t="n">
        <v>0.06837</v>
      </c>
      <c r="F50" s="4" t="n">
        <f aca="false">(D50/C50)</f>
        <v>0.221976401179941</v>
      </c>
    </row>
    <row r="51" customFormat="false" ht="12.75" hidden="false" customHeight="false" outlineLevel="0" collapsed="false">
      <c r="A51" s="16"/>
      <c r="B51" s="24" t="n">
        <v>80</v>
      </c>
      <c r="C51" s="4" t="n">
        <v>0.1121</v>
      </c>
      <c r="D51" s="4" t="n">
        <v>0.02759</v>
      </c>
      <c r="E51" s="4" t="n">
        <v>0.02179</v>
      </c>
      <c r="F51" s="4" t="n">
        <f aca="false">(D51/C51)</f>
        <v>0.246119536128457</v>
      </c>
    </row>
    <row r="52" customFormat="false" ht="12.75" hidden="false" customHeight="false" outlineLevel="0" collapsed="false">
      <c r="A52" s="16"/>
      <c r="B52" s="24" t="n">
        <v>100</v>
      </c>
      <c r="C52" s="4" t="n">
        <v>0.02662</v>
      </c>
      <c r="D52" s="4" t="n">
        <v>0.00599</v>
      </c>
      <c r="E52" s="4" t="n">
        <v>0.00513</v>
      </c>
      <c r="F52" s="4" t="n">
        <f aca="false">(D52/C52)</f>
        <v>0.225018782870023</v>
      </c>
    </row>
    <row r="53" customFormat="false" ht="12.75" hidden="false" customHeight="false" outlineLevel="0" collapsed="false">
      <c r="A53" s="16"/>
      <c r="B53" s="24" t="n">
        <v>125</v>
      </c>
      <c r="C53" s="4" t="n">
        <v>0.011121</v>
      </c>
      <c r="D53" s="4" t="n">
        <v>0.00358</v>
      </c>
      <c r="E53" s="4" t="n">
        <v>0.00207</v>
      </c>
      <c r="F53" s="4" t="n">
        <f aca="false">(D53/C53)</f>
        <v>0.321913496987681</v>
      </c>
    </row>
    <row r="54" customFormat="false" ht="12.75" hidden="false" customHeight="false" outlineLevel="0" collapsed="false">
      <c r="A54" s="16"/>
      <c r="B54" s="24" t="n">
        <v>150</v>
      </c>
      <c r="C54" s="4" t="n">
        <v>0.00698</v>
      </c>
      <c r="D54" s="4" t="n">
        <v>0.0023</v>
      </c>
      <c r="E54" s="4" t="n">
        <v>0.00121</v>
      </c>
      <c r="F54" s="4" t="n">
        <v>0.00549</v>
      </c>
    </row>
    <row r="55" customFormat="false" ht="12.75" hidden="false" customHeight="false" outlineLevel="0" collapsed="false">
      <c r="A55" s="16"/>
      <c r="B55" s="24" t="n">
        <v>200</v>
      </c>
      <c r="C55" s="4" t="n">
        <v>0.0047</v>
      </c>
      <c r="D55" s="4" t="n">
        <v>0.00193</v>
      </c>
      <c r="E55" s="4" t="n">
        <v>0.00075</v>
      </c>
      <c r="F55" s="4" t="n">
        <f aca="false">(D55/C55)</f>
        <v>0.41063829787234</v>
      </c>
    </row>
    <row r="56" customFormat="false" ht="12.75" hidden="false" customHeight="false" outlineLevel="0" collapsed="false">
      <c r="A56" s="16"/>
      <c r="B56" s="24" t="n">
        <v>250</v>
      </c>
      <c r="C56" s="4" t="n">
        <v>0.00344</v>
      </c>
      <c r="D56" s="4" t="n">
        <v>0.00156</v>
      </c>
      <c r="E56" s="4" t="n">
        <v>0.00059</v>
      </c>
      <c r="F56" s="4" t="n">
        <f aca="false">(D56/C56)</f>
        <v>0.453488372093023</v>
      </c>
    </row>
    <row r="57" customFormat="false" ht="12.75" hidden="false" customHeight="false" outlineLevel="0" collapsed="false">
      <c r="A57" s="16"/>
      <c r="B57" s="24" t="n">
        <v>300</v>
      </c>
      <c r="C57" s="4" t="n">
        <v>0.00168</v>
      </c>
      <c r="D57" s="4" t="n">
        <v>0.00095</v>
      </c>
      <c r="E57" s="4" t="n">
        <v>0.0003</v>
      </c>
      <c r="F57" s="4" t="n">
        <f aca="false">(D57/C57)</f>
        <v>0.565476190476191</v>
      </c>
    </row>
    <row r="58" customFormat="false" ht="12.75" hidden="false" customHeight="false" outlineLevel="0" collapsed="false">
      <c r="A58" s="6"/>
      <c r="C58" s="19"/>
      <c r="D58" s="19"/>
      <c r="E58" s="19"/>
      <c r="F58" s="19"/>
    </row>
    <row r="59" customFormat="false" ht="12.75" hidden="false" customHeight="false" outlineLevel="0" collapsed="false">
      <c r="A59" s="16" t="s">
        <v>37</v>
      </c>
      <c r="B59" s="24" t="n">
        <v>5</v>
      </c>
      <c r="C59" s="4" t="n">
        <v>0.28741</v>
      </c>
      <c r="D59" s="4" t="n">
        <v>0.05174</v>
      </c>
      <c r="E59" s="4" t="n">
        <v>0.03925</v>
      </c>
      <c r="F59" s="4" t="n">
        <f aca="false">(D59/C59)</f>
        <v>0.180021571970356</v>
      </c>
    </row>
    <row r="60" customFormat="false" ht="12.75" hidden="false" customHeight="false" outlineLevel="0" collapsed="false">
      <c r="A60" s="22"/>
      <c r="B60" s="24" t="n">
        <v>20</v>
      </c>
      <c r="C60" s="4" t="n">
        <v>0.33262</v>
      </c>
      <c r="D60" s="4" t="n">
        <v>0.06361</v>
      </c>
      <c r="E60" s="4" t="n">
        <v>0.04905</v>
      </c>
      <c r="F60" s="4" t="n">
        <f aca="false">(D60/C60)</f>
        <v>0.191239251999278</v>
      </c>
    </row>
    <row r="61" customFormat="false" ht="12.75" hidden="false" customHeight="false" outlineLevel="0" collapsed="false">
      <c r="A61" s="9"/>
      <c r="B61" s="24" t="n">
        <v>40</v>
      </c>
      <c r="C61" s="4" t="n">
        <v>0.43019</v>
      </c>
      <c r="D61" s="4" t="n">
        <v>0.08687</v>
      </c>
      <c r="E61" s="4" t="n">
        <v>0.07375</v>
      </c>
      <c r="F61" s="4" t="n">
        <f aca="false">(D61/C61)</f>
        <v>0.201934029149911</v>
      </c>
    </row>
    <row r="62" customFormat="false" ht="12.75" hidden="false" customHeight="false" outlineLevel="0" collapsed="false">
      <c r="A62" s="16"/>
      <c r="B62" s="24" t="n">
        <v>50</v>
      </c>
      <c r="C62" s="4" t="n">
        <v>0.43927</v>
      </c>
      <c r="D62" s="4" t="n">
        <v>0.10127</v>
      </c>
      <c r="E62" s="4" t="n">
        <v>0.07475</v>
      </c>
      <c r="F62" s="4" t="n">
        <f aca="false">(D62/C62)</f>
        <v>0.230541580349216</v>
      </c>
    </row>
    <row r="63" customFormat="false" ht="12.75" hidden="false" customHeight="false" outlineLevel="0" collapsed="false">
      <c r="A63" s="16"/>
      <c r="B63" s="24" t="n">
        <v>60</v>
      </c>
      <c r="C63" s="4" t="n">
        <v>0.29301</v>
      </c>
      <c r="D63" s="4" t="n">
        <v>0.0925</v>
      </c>
      <c r="E63" s="4" t="n">
        <v>0.0475</v>
      </c>
      <c r="F63" s="4" t="n">
        <f aca="false">(D63/C63)</f>
        <v>0.315688884338418</v>
      </c>
    </row>
    <row r="64" customFormat="false" ht="12.75" hidden="false" customHeight="false" outlineLevel="0" collapsed="false">
      <c r="A64" s="16"/>
      <c r="B64" s="24" t="n">
        <v>80</v>
      </c>
      <c r="C64" s="4" t="n">
        <v>0.19394</v>
      </c>
      <c r="D64" s="4" t="n">
        <v>0.0616</v>
      </c>
      <c r="E64" s="4" t="n">
        <v>0.03445</v>
      </c>
      <c r="F64" s="4" t="n">
        <f aca="false">(D64/C64)</f>
        <v>0.317624007424977</v>
      </c>
    </row>
    <row r="65" customFormat="false" ht="12.75" hidden="false" customHeight="false" outlineLevel="0" collapsed="false">
      <c r="A65" s="16"/>
      <c r="B65" s="24" t="n">
        <v>100</v>
      </c>
      <c r="C65" s="4" t="n">
        <v>0.10758</v>
      </c>
      <c r="D65" s="4" t="n">
        <v>0.02726</v>
      </c>
      <c r="E65" s="4" t="n">
        <v>0.02016</v>
      </c>
      <c r="F65" s="4" t="n">
        <f aca="false">(D65/C65)</f>
        <v>0.253392823944971</v>
      </c>
    </row>
    <row r="66" customFormat="false" ht="12.75" hidden="false" customHeight="false" outlineLevel="0" collapsed="false">
      <c r="A66" s="16"/>
      <c r="B66" s="24" t="n">
        <v>125</v>
      </c>
      <c r="C66" s="4" t="n">
        <v>0.11362</v>
      </c>
      <c r="D66" s="4" t="n">
        <v>0.02952</v>
      </c>
      <c r="E66" s="4" t="n">
        <v>0.02131</v>
      </c>
      <c r="F66" s="4" t="n">
        <f aca="false">(D66/C66)</f>
        <v>0.259813413131491</v>
      </c>
    </row>
    <row r="67" customFormat="false" ht="12.75" hidden="false" customHeight="false" outlineLevel="0" collapsed="false">
      <c r="A67" s="16"/>
      <c r="B67" s="24" t="n">
        <v>150</v>
      </c>
      <c r="C67" s="4" t="n">
        <v>0.02574</v>
      </c>
      <c r="D67" s="4" t="n">
        <v>0.00679</v>
      </c>
      <c r="E67" s="4" t="n">
        <v>0.00477</v>
      </c>
      <c r="F67" s="4" t="n">
        <f aca="false">(D67/C67)</f>
        <v>0.263791763791764</v>
      </c>
    </row>
    <row r="68" customFormat="false" ht="12.75" hidden="false" customHeight="false" outlineLevel="0" collapsed="false">
      <c r="A68" s="16"/>
      <c r="B68" s="24" t="n">
        <v>200</v>
      </c>
      <c r="C68" s="4" t="n">
        <v>0.00595</v>
      </c>
      <c r="D68" s="4" t="n">
        <v>0.00285</v>
      </c>
      <c r="E68" s="4" t="n">
        <v>0.00088</v>
      </c>
      <c r="F68" s="4" t="n">
        <f aca="false">(D68/C68)</f>
        <v>0.478991596638655</v>
      </c>
    </row>
    <row r="69" customFormat="false" ht="12.75" hidden="false" customHeight="false" outlineLevel="0" collapsed="false">
      <c r="A69" s="16"/>
      <c r="B69" s="15" t="n">
        <v>250</v>
      </c>
      <c r="C69" s="4" t="n">
        <v>0.00355</v>
      </c>
      <c r="D69" s="4" t="n">
        <v>0.00153</v>
      </c>
      <c r="E69" s="4" t="n">
        <v>0.00058</v>
      </c>
      <c r="F69" s="4" t="n">
        <f aca="false">(D69/C69)</f>
        <v>0.430985915492958</v>
      </c>
    </row>
    <row r="70" customFormat="false" ht="12.75" hidden="false" customHeight="false" outlineLevel="0" collapsed="false">
      <c r="A70" s="16"/>
      <c r="B70" s="6" t="n">
        <v>300</v>
      </c>
      <c r="C70" s="4" t="n">
        <v>0.00251</v>
      </c>
      <c r="D70" s="4" t="n">
        <v>0.00122</v>
      </c>
      <c r="E70" s="4" t="n">
        <v>0.00039</v>
      </c>
      <c r="F70" s="4" t="n">
        <v>0.00905</v>
      </c>
    </row>
    <row r="71" customFormat="false" ht="12.75" hidden="false" customHeight="false" outlineLevel="0" collapsed="false">
      <c r="C71" s="19"/>
      <c r="D71" s="19"/>
      <c r="E71" s="19"/>
      <c r="F71" s="19"/>
    </row>
    <row r="72" customFormat="false" ht="12.75" hidden="false" customHeight="false" outlineLevel="0" collapsed="false">
      <c r="A72" s="25" t="s">
        <v>38</v>
      </c>
      <c r="B72" s="24" t="n">
        <v>5</v>
      </c>
      <c r="C72" s="4" t="n">
        <v>0.34906</v>
      </c>
      <c r="D72" s="4" t="n">
        <v>0.06615</v>
      </c>
      <c r="E72" s="4" t="n">
        <v>0.05372</v>
      </c>
      <c r="F72" s="4" t="n">
        <f aca="false">(D72/C72)</f>
        <v>0.189508966939781</v>
      </c>
    </row>
    <row r="73" customFormat="false" ht="12.75" hidden="false" customHeight="false" outlineLevel="0" collapsed="false">
      <c r="B73" s="24" t="n">
        <v>20</v>
      </c>
      <c r="C73" s="4" t="n">
        <v>0.35689</v>
      </c>
      <c r="D73" s="4" t="n">
        <v>0.06829</v>
      </c>
      <c r="E73" s="4" t="n">
        <v>0.05519</v>
      </c>
      <c r="F73" s="4" t="n">
        <f aca="false">(D73/C73)</f>
        <v>0.1913474740116</v>
      </c>
    </row>
    <row r="74" customFormat="false" ht="12.75" hidden="false" customHeight="false" outlineLevel="0" collapsed="false">
      <c r="B74" s="24" t="n">
        <v>30</v>
      </c>
      <c r="C74" s="4" t="n">
        <v>0.36746</v>
      </c>
      <c r="D74" s="4" t="n">
        <v>0.06987</v>
      </c>
      <c r="E74" s="4" t="n">
        <v>0.05677</v>
      </c>
      <c r="F74" s="4" t="n">
        <f aca="false">(D74/C74)</f>
        <v>0.190143144832091</v>
      </c>
    </row>
    <row r="75" customFormat="false" ht="12.75" hidden="false" customHeight="false" outlineLevel="0" collapsed="false">
      <c r="B75" s="24" t="n">
        <v>40</v>
      </c>
      <c r="C75" s="4" t="n">
        <v>0.47228</v>
      </c>
      <c r="D75" s="4" t="n">
        <v>0.09955</v>
      </c>
      <c r="E75" s="4" t="n">
        <v>0.08026</v>
      </c>
      <c r="F75" s="4" t="n">
        <f aca="false">(D75/C75)</f>
        <v>0.210785974421953</v>
      </c>
    </row>
    <row r="76" customFormat="false" ht="12.75" hidden="false" customHeight="false" outlineLevel="0" collapsed="false">
      <c r="B76" s="24" t="n">
        <v>50</v>
      </c>
      <c r="C76" s="4" t="n">
        <v>0.36501</v>
      </c>
      <c r="D76" s="4" t="n">
        <v>0.08221</v>
      </c>
      <c r="E76" s="4" t="n">
        <v>0.06437</v>
      </c>
      <c r="F76" s="4" t="n">
        <f aca="false">(D76/C76)</f>
        <v>0.225226706117641</v>
      </c>
    </row>
    <row r="77" customFormat="false" ht="12.75" hidden="false" customHeight="false" outlineLevel="0" collapsed="false">
      <c r="B77" s="24" t="n">
        <v>60</v>
      </c>
      <c r="C77" s="4" t="n">
        <v>0.4051</v>
      </c>
      <c r="D77" s="4" t="n">
        <v>0.09424</v>
      </c>
      <c r="E77" s="4" t="n">
        <v>0.07076</v>
      </c>
      <c r="F77" s="4" t="n">
        <f aca="false">(D77/C77)</f>
        <v>0.232633917551222</v>
      </c>
    </row>
    <row r="78" customFormat="false" ht="12.75" hidden="false" customHeight="false" outlineLevel="0" collapsed="false">
      <c r="B78" s="24" t="n">
        <v>80</v>
      </c>
      <c r="C78" s="4" t="n">
        <v>0.21618</v>
      </c>
      <c r="D78" s="4" t="n">
        <v>0.06117</v>
      </c>
      <c r="E78" s="4" t="n">
        <v>0.03516</v>
      </c>
      <c r="F78" s="4" t="n">
        <f aca="false">(D78/C78)</f>
        <v>0.282958645573134</v>
      </c>
    </row>
    <row r="79" customFormat="false" ht="12.75" hidden="false" customHeight="false" outlineLevel="0" collapsed="false">
      <c r="B79" s="24" t="n">
        <v>100</v>
      </c>
      <c r="C79" s="4" t="n">
        <v>0.0848</v>
      </c>
      <c r="D79" s="4" t="n">
        <v>0.02164</v>
      </c>
      <c r="E79" s="4" t="n">
        <v>0.01588</v>
      </c>
      <c r="F79" s="4" t="n">
        <f aca="false">(D79/C79)</f>
        <v>0.255188679245283</v>
      </c>
    </row>
    <row r="80" customFormat="false" ht="12.75" hidden="false" customHeight="false" outlineLevel="0" collapsed="false">
      <c r="B80" s="24" t="n">
        <v>125</v>
      </c>
      <c r="C80" s="4" t="n">
        <v>0.02587</v>
      </c>
      <c r="D80" s="4" t="n">
        <v>0.00679</v>
      </c>
      <c r="E80" s="4" t="n">
        <v>0.00481</v>
      </c>
      <c r="F80" s="4" t="n">
        <f aca="false">(D80/C80)</f>
        <v>0.262466177039041</v>
      </c>
    </row>
    <row r="81" customFormat="false" ht="12.75" hidden="false" customHeight="false" outlineLevel="0" collapsed="false">
      <c r="B81" s="24" t="n">
        <v>150</v>
      </c>
      <c r="C81" s="4" t="n">
        <v>0.02541</v>
      </c>
      <c r="D81" s="4" t="n">
        <v>0.00591</v>
      </c>
      <c r="E81" s="4" t="n">
        <v>0.00485</v>
      </c>
      <c r="F81" s="4" t="n">
        <f aca="false">(D81/C81)</f>
        <v>0.23258559622196</v>
      </c>
    </row>
    <row r="82" customFormat="false" ht="12.75" hidden="false" customHeight="false" outlineLevel="0" collapsed="false">
      <c r="B82" s="24" t="n">
        <v>200</v>
      </c>
      <c r="C82" s="4" t="n">
        <v>0.00574</v>
      </c>
      <c r="D82" s="4" t="n">
        <v>0.00244</v>
      </c>
      <c r="E82" s="4" t="n">
        <v>0.0009</v>
      </c>
      <c r="F82" s="4" t="n">
        <f aca="false">(D82/C82)</f>
        <v>0.425087108013937</v>
      </c>
    </row>
    <row r="83" customFormat="false" ht="12.75" hidden="false" customHeight="false" outlineLevel="0" collapsed="false">
      <c r="B83" s="24" t="n">
        <v>250</v>
      </c>
      <c r="C83" s="4" t="n">
        <v>0.00382</v>
      </c>
      <c r="D83" s="4" t="n">
        <v>0.00155</v>
      </c>
      <c r="E83" s="4" t="n">
        <v>0.00063</v>
      </c>
      <c r="F83" s="4" t="n">
        <f aca="false">(D83/C83)</f>
        <v>0.405759162303665</v>
      </c>
    </row>
    <row r="84" customFormat="false" ht="12.75" hidden="false" customHeight="false" outlineLevel="0" collapsed="false">
      <c r="B84" s="24" t="n">
        <v>300</v>
      </c>
      <c r="C84" s="4" t="n">
        <v>0.00172</v>
      </c>
      <c r="D84" s="4" t="n">
        <v>0.0007</v>
      </c>
      <c r="E84" s="4" t="n">
        <v>0.0003</v>
      </c>
      <c r="F84" s="4" t="n">
        <f aca="false">(D84/C84)</f>
        <v>0.406976744186047</v>
      </c>
    </row>
    <row r="85" customFormat="false" ht="12.75" hidden="false" customHeight="false" outlineLevel="0" collapsed="false">
      <c r="C85" s="4"/>
      <c r="D85" s="4"/>
      <c r="E85" s="5"/>
      <c r="F85" s="19"/>
    </row>
    <row r="86" customFormat="false" ht="12.75" hidden="false" customHeight="false" outlineLevel="0" collapsed="false">
      <c r="A86" s="25" t="s">
        <v>39</v>
      </c>
      <c r="B86" s="24" t="n">
        <v>5</v>
      </c>
      <c r="C86" s="4" t="n">
        <v>0.4242</v>
      </c>
      <c r="D86" s="4" t="n">
        <v>0.07745</v>
      </c>
      <c r="E86" s="4" t="n">
        <v>0.0622</v>
      </c>
      <c r="F86" s="4" t="n">
        <f aca="false">(D86/C86)</f>
        <v>0.182578972182933</v>
      </c>
    </row>
    <row r="87" customFormat="false" ht="12.75" hidden="false" customHeight="false" outlineLevel="0" collapsed="false">
      <c r="A87" s="25"/>
      <c r="B87" s="24" t="n">
        <v>20</v>
      </c>
      <c r="C87" s="4" t="s">
        <v>40</v>
      </c>
      <c r="D87" s="4"/>
      <c r="E87" s="4"/>
      <c r="F87" s="4"/>
    </row>
    <row r="88" customFormat="false" ht="12.75" hidden="false" customHeight="false" outlineLevel="0" collapsed="false">
      <c r="A88" s="25"/>
      <c r="B88" s="24" t="n">
        <v>40</v>
      </c>
      <c r="C88" s="4" t="n">
        <v>0.55543</v>
      </c>
      <c r="D88" s="4" t="n">
        <v>0.11776</v>
      </c>
      <c r="E88" s="4" t="n">
        <v>0.09419</v>
      </c>
      <c r="F88" s="4" t="n">
        <f aca="false">(D88/C88)</f>
        <v>0.212015915596925</v>
      </c>
    </row>
    <row r="89" customFormat="false" ht="12.75" hidden="false" customHeight="false" outlineLevel="0" collapsed="false">
      <c r="A89" s="25"/>
      <c r="B89" s="24" t="n">
        <v>50</v>
      </c>
      <c r="C89" s="4" t="n">
        <f aca="false">0.15567*3</f>
        <v>0.46701</v>
      </c>
      <c r="D89" s="4" t="n">
        <f aca="false">0.03577*3</f>
        <v>0.10731</v>
      </c>
      <c r="E89" s="4" t="n">
        <f aca="false">0.02802*3</f>
        <v>0.08406</v>
      </c>
      <c r="F89" s="4" t="n">
        <f aca="false">(D89/C89)</f>
        <v>0.229780946874799</v>
      </c>
    </row>
    <row r="90" customFormat="false" ht="12.75" hidden="false" customHeight="false" outlineLevel="0" collapsed="false">
      <c r="A90" s="25"/>
      <c r="B90" s="24" t="n">
        <v>60</v>
      </c>
      <c r="C90" s="4" t="n">
        <v>0.29778</v>
      </c>
      <c r="D90" s="4" t="n">
        <v>0.07351</v>
      </c>
      <c r="E90" s="4" t="n">
        <v>0.05022</v>
      </c>
      <c r="F90" s="4" t="n">
        <f aca="false">(D90/C90)</f>
        <v>0.24686009805897</v>
      </c>
    </row>
    <row r="91" customFormat="false" ht="12.75" hidden="false" customHeight="false" outlineLevel="0" collapsed="false">
      <c r="A91" s="25"/>
      <c r="B91" s="24" t="n">
        <v>80</v>
      </c>
      <c r="C91" s="4" t="n">
        <v>0.17558</v>
      </c>
      <c r="D91" s="4" t="n">
        <v>0.05525</v>
      </c>
      <c r="E91" s="4" t="n">
        <v>0.03087</v>
      </c>
      <c r="F91" s="4" t="n">
        <f aca="false">(D91/C91)</f>
        <v>0.314671374871853</v>
      </c>
    </row>
    <row r="92" customFormat="false" ht="12.75" hidden="false" customHeight="false" outlineLevel="0" collapsed="false">
      <c r="A92" s="25"/>
      <c r="B92" s="24" t="n">
        <v>100</v>
      </c>
      <c r="C92" s="4" t="n">
        <v>0.114</v>
      </c>
      <c r="D92" s="4" t="n">
        <v>0.02934</v>
      </c>
      <c r="E92" s="4" t="n">
        <v>0.0214</v>
      </c>
      <c r="F92" s="4" t="n">
        <f aca="false">(D92/C92)</f>
        <v>0.257368421052632</v>
      </c>
    </row>
    <row r="93" customFormat="false" ht="12.75" hidden="false" customHeight="false" outlineLevel="0" collapsed="false">
      <c r="A93" s="25"/>
      <c r="B93" s="24" t="n">
        <v>125</v>
      </c>
      <c r="C93" s="4" t="n">
        <v>0.0481</v>
      </c>
      <c r="D93" s="4" t="n">
        <v>0.01152</v>
      </c>
      <c r="E93" s="4" t="n">
        <v>0.00914</v>
      </c>
      <c r="F93" s="4" t="n">
        <f aca="false">(D93/C93)</f>
        <v>0.23950103950104</v>
      </c>
    </row>
    <row r="94" customFormat="false" ht="12.75" hidden="false" customHeight="false" outlineLevel="0" collapsed="false">
      <c r="A94" s="25"/>
      <c r="B94" s="24" t="n">
        <v>150</v>
      </c>
      <c r="C94" s="4" t="n">
        <v>0.00498</v>
      </c>
      <c r="D94" s="4" t="n">
        <v>0.00208</v>
      </c>
      <c r="E94" s="4" t="n">
        <v>0.00084</v>
      </c>
      <c r="F94" s="4" t="n">
        <f aca="false">(D94/C94)</f>
        <v>0.417670682730924</v>
      </c>
    </row>
    <row r="95" customFormat="false" ht="12.75" hidden="false" customHeight="false" outlineLevel="0" collapsed="false">
      <c r="A95" s="25"/>
      <c r="B95" s="24" t="n">
        <v>200</v>
      </c>
      <c r="C95" s="4" t="n">
        <v>0.00252</v>
      </c>
      <c r="D95" s="4" t="n">
        <v>0.00107</v>
      </c>
      <c r="E95" s="4" t="n">
        <v>0.00041</v>
      </c>
      <c r="F95" s="4" t="n">
        <f aca="false">(D95/C95)</f>
        <v>0.424603174603175</v>
      </c>
    </row>
    <row r="96" customFormat="false" ht="12.75" hidden="false" customHeight="false" outlineLevel="0" collapsed="false">
      <c r="A96" s="25"/>
      <c r="B96" s="24" t="n">
        <v>250</v>
      </c>
      <c r="C96" s="4" t="s">
        <v>15</v>
      </c>
      <c r="D96" s="4"/>
      <c r="E96" s="4"/>
      <c r="F96" s="4"/>
    </row>
    <row r="97" customFormat="false" ht="12.75" hidden="false" customHeight="false" outlineLevel="0" collapsed="false">
      <c r="A97" s="25"/>
      <c r="B97" s="24" t="n">
        <v>300</v>
      </c>
      <c r="C97" s="4" t="s">
        <v>15</v>
      </c>
      <c r="D97" s="4"/>
      <c r="E97" s="4"/>
      <c r="F97" s="4"/>
    </row>
    <row r="98" customFormat="false" ht="12.75" hidden="false" customHeight="false" outlineLevel="0" collapsed="false">
      <c r="A98" s="25"/>
      <c r="C98" s="4"/>
      <c r="D98" s="4"/>
      <c r="E98" s="5"/>
      <c r="F98" s="19"/>
    </row>
    <row r="99" customFormat="false" ht="12.75" hidden="false" customHeight="false" outlineLevel="0" collapsed="false">
      <c r="A99" s="25" t="s">
        <v>41</v>
      </c>
      <c r="B99" s="24" t="n">
        <v>5</v>
      </c>
      <c r="C99" s="4" t="n">
        <f aca="false">0.71126/2</f>
        <v>0.35563</v>
      </c>
      <c r="D99" s="4" t="n">
        <f aca="false">0.13936/2</f>
        <v>0.06968</v>
      </c>
      <c r="E99" s="4" t="n">
        <f aca="false">0.10844/2</f>
        <v>0.05422</v>
      </c>
      <c r="F99" s="4" t="n">
        <f aca="false">(D99/C99)</f>
        <v>0.195933976323707</v>
      </c>
    </row>
    <row r="100" customFormat="false" ht="12.75" hidden="false" customHeight="false" outlineLevel="0" collapsed="false">
      <c r="B100" s="24" t="n">
        <v>20</v>
      </c>
      <c r="C100" s="4" t="n">
        <f aca="false">0.86921/2</f>
        <v>0.434605</v>
      </c>
      <c r="D100" s="4" t="n">
        <f aca="false">0.16877/2</f>
        <v>0.084385</v>
      </c>
      <c r="E100" s="4" t="n">
        <f aca="false">0.1328/2</f>
        <v>0.0664</v>
      </c>
      <c r="F100" s="4" t="n">
        <f aca="false">(D100/C100)</f>
        <v>0.19416481632747</v>
      </c>
    </row>
    <row r="101" customFormat="false" ht="12.75" hidden="false" customHeight="false" outlineLevel="0" collapsed="false">
      <c r="B101" s="24" t="n">
        <v>40</v>
      </c>
      <c r="C101" s="4" t="n">
        <f aca="false">0.88469/2</f>
        <v>0.442345</v>
      </c>
      <c r="D101" s="4" t="n">
        <f aca="false">0.17576/2</f>
        <v>0.08788</v>
      </c>
      <c r="E101" s="4" t="n">
        <f aca="false">0.14449/2</f>
        <v>0.072245</v>
      </c>
      <c r="F101" s="4" t="n">
        <f aca="false">(D101/C101)</f>
        <v>0.19866846013858</v>
      </c>
    </row>
    <row r="102" customFormat="false" ht="12.75" hidden="false" customHeight="false" outlineLevel="0" collapsed="false">
      <c r="B102" s="24" t="n">
        <v>50</v>
      </c>
      <c r="C102" s="4" t="n">
        <v>0.43363</v>
      </c>
      <c r="D102" s="4" t="n">
        <v>0.08841</v>
      </c>
      <c r="E102" s="4" t="n">
        <v>0.07134</v>
      </c>
      <c r="F102" s="4" t="n">
        <f aca="false">(D102/C102)</f>
        <v>0.203883495145631</v>
      </c>
    </row>
    <row r="103" customFormat="false" ht="12.75" hidden="false" customHeight="false" outlineLevel="0" collapsed="false">
      <c r="B103" s="24" t="n">
        <v>60</v>
      </c>
      <c r="C103" s="4" t="n">
        <v>0.43057</v>
      </c>
      <c r="D103" s="4" t="n">
        <v>0.08805</v>
      </c>
      <c r="E103" s="4" t="n">
        <v>0.07042</v>
      </c>
      <c r="F103" s="4" t="n">
        <f aca="false">(D103/C103)</f>
        <v>0.204496365283229</v>
      </c>
    </row>
    <row r="104" customFormat="false" ht="12.75" hidden="false" customHeight="false" outlineLevel="0" collapsed="false">
      <c r="B104" s="24" t="n">
        <v>80</v>
      </c>
      <c r="C104" s="4" t="n">
        <v>0.16799</v>
      </c>
      <c r="D104" s="4" t="n">
        <v>0.05073</v>
      </c>
      <c r="E104" s="4" t="n">
        <v>0.02674</v>
      </c>
      <c r="F104" s="4" t="n">
        <f aca="false">(D104/C104)</f>
        <v>0.30198226084886</v>
      </c>
    </row>
    <row r="105" customFormat="false" ht="12.75" hidden="false" customHeight="false" outlineLevel="0" collapsed="false">
      <c r="B105" s="24" t="n">
        <v>100</v>
      </c>
      <c r="C105" s="4" t="n">
        <v>0.12766</v>
      </c>
      <c r="D105" s="4" t="n">
        <v>0.03104</v>
      </c>
      <c r="E105" s="4" t="n">
        <v>0.02387</v>
      </c>
      <c r="F105" s="4" t="n">
        <f aca="false">(D105/C105)</f>
        <v>0.243145856180479</v>
      </c>
    </row>
    <row r="106" customFormat="false" ht="12.75" hidden="false" customHeight="false" outlineLevel="0" collapsed="false">
      <c r="B106" s="24" t="n">
        <v>125</v>
      </c>
      <c r="C106" s="4" t="n">
        <v>0.05969</v>
      </c>
      <c r="D106" s="4" t="n">
        <v>0.01478</v>
      </c>
      <c r="E106" s="4" t="n">
        <v>0.01099</v>
      </c>
      <c r="F106" s="4" t="n">
        <f aca="false">(D106/C106)</f>
        <v>0.247612665438097</v>
      </c>
    </row>
    <row r="107" customFormat="false" ht="12.75" hidden="false" customHeight="false" outlineLevel="0" collapsed="false">
      <c r="B107" s="24" t="n">
        <v>150</v>
      </c>
      <c r="C107" s="4" t="n">
        <v>0.03227</v>
      </c>
      <c r="D107" s="4" t="n">
        <v>0.00833</v>
      </c>
      <c r="E107" s="4" t="n">
        <v>0.0059</v>
      </c>
      <c r="F107" s="4" t="n">
        <f aca="false">(D107/C107)</f>
        <v>0.258134490238612</v>
      </c>
    </row>
    <row r="108" customFormat="false" ht="12.75" hidden="false" customHeight="false" outlineLevel="0" collapsed="false">
      <c r="B108" s="24" t="n">
        <v>200</v>
      </c>
      <c r="C108" s="4" t="n">
        <v>0.01374</v>
      </c>
      <c r="D108" s="4" t="n">
        <v>0.00387</v>
      </c>
      <c r="E108" s="4" t="n">
        <v>0.00238</v>
      </c>
      <c r="F108" s="4" t="n">
        <f aca="false">(D108/C108)</f>
        <v>0.281659388646288</v>
      </c>
    </row>
    <row r="109" customFormat="false" ht="12.75" hidden="false" customHeight="false" outlineLevel="0" collapsed="false">
      <c r="B109" s="24" t="n">
        <v>250</v>
      </c>
      <c r="C109" s="4" t="n">
        <v>0.00612</v>
      </c>
      <c r="D109" s="4" t="n">
        <v>0.00256</v>
      </c>
      <c r="E109" s="4" t="n">
        <v>0.001</v>
      </c>
      <c r="F109" s="4" t="n">
        <f aca="false">(D109/C109)</f>
        <v>0.418300653594771</v>
      </c>
    </row>
    <row r="110" customFormat="false" ht="12.75" hidden="false" customHeight="false" outlineLevel="0" collapsed="false">
      <c r="B110" s="24" t="n">
        <v>300</v>
      </c>
      <c r="C110" s="4" t="n">
        <v>0.00315</v>
      </c>
      <c r="D110" s="4" t="n">
        <v>0.0014</v>
      </c>
      <c r="E110" s="4" t="n">
        <v>0.0005</v>
      </c>
      <c r="F110" s="4" t="n">
        <f aca="false">(D110/C110)</f>
        <v>0.444444444444444</v>
      </c>
    </row>
    <row r="111" customFormat="false" ht="12.75" hidden="false" customHeight="false" outlineLevel="0" collapsed="false">
      <c r="C111" s="4"/>
      <c r="D111" s="4"/>
      <c r="E111" s="5"/>
      <c r="F111" s="19"/>
    </row>
    <row r="112" customFormat="false" ht="12.75" hidden="false" customHeight="false" outlineLevel="0" collapsed="false">
      <c r="C112" s="4"/>
      <c r="D112" s="4"/>
      <c r="E112" s="5"/>
      <c r="F112" s="19"/>
    </row>
    <row r="113" customFormat="false" ht="12.75" hidden="false" customHeight="false" outlineLevel="0" collapsed="false">
      <c r="A113" s="8"/>
      <c r="B11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85" activeCellId="0" sqref="C8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" t="s">
        <v>2</v>
      </c>
      <c r="B1" s="8" t="s">
        <v>3</v>
      </c>
      <c r="C1" s="5" t="s">
        <v>4</v>
      </c>
      <c r="D1" s="5" t="s">
        <v>5</v>
      </c>
      <c r="E1" s="5" t="s">
        <v>6</v>
      </c>
    </row>
    <row r="2" customFormat="false" ht="12.75" hidden="false" customHeight="false" outlineLevel="0" collapsed="false">
      <c r="A2" s="8"/>
      <c r="B2" s="8"/>
      <c r="C2" s="5"/>
      <c r="D2" s="5"/>
      <c r="E2" s="5"/>
    </row>
    <row r="3" customFormat="false" ht="12.75" hidden="false" customHeight="false" outlineLevel="0" collapsed="false">
      <c r="A3" s="8"/>
      <c r="B3" s="8"/>
      <c r="C3" s="5"/>
      <c r="D3" s="5"/>
      <c r="E3" s="5"/>
    </row>
    <row r="4" customFormat="false" ht="12.75" hidden="false" customHeight="false" outlineLevel="0" collapsed="false">
      <c r="C4" s="4"/>
      <c r="D4" s="4"/>
      <c r="E4" s="5"/>
    </row>
    <row r="5" customFormat="false" ht="12.75" hidden="false" customHeight="false" outlineLevel="0" collapsed="false">
      <c r="A5" s="16" t="s">
        <v>42</v>
      </c>
      <c r="B5" s="0" t="n">
        <v>5</v>
      </c>
      <c r="C5" s="13" t="n">
        <v>0.36571</v>
      </c>
      <c r="D5" s="13" t="n">
        <v>0.06178</v>
      </c>
      <c r="E5" s="13" t="n">
        <v>0.06862</v>
      </c>
    </row>
    <row r="6" customFormat="false" ht="12.75" hidden="false" customHeight="false" outlineLevel="0" collapsed="false">
      <c r="A6" s="14"/>
      <c r="B6" s="0" t="n">
        <v>20</v>
      </c>
      <c r="C6" s="13" t="n">
        <v>0.42676</v>
      </c>
      <c r="D6" s="13" t="n">
        <v>0.080104</v>
      </c>
      <c r="E6" s="13" t="n">
        <v>0.08595</v>
      </c>
    </row>
    <row r="7" customFormat="false" ht="12.75" hidden="false" customHeight="false" outlineLevel="0" collapsed="false">
      <c r="A7" s="9"/>
      <c r="B7" s="0" t="n">
        <v>40</v>
      </c>
      <c r="C7" s="4" t="n">
        <v>0.46074</v>
      </c>
      <c r="D7" s="4" t="n">
        <v>0.08498</v>
      </c>
      <c r="E7" s="13" t="n">
        <v>0.09987</v>
      </c>
    </row>
    <row r="8" customFormat="false" ht="12.75" hidden="false" customHeight="false" outlineLevel="0" collapsed="false">
      <c r="A8" s="16"/>
      <c r="B8" s="0" t="n">
        <v>60</v>
      </c>
      <c r="C8" s="13" t="n">
        <v>0.52391</v>
      </c>
      <c r="D8" s="13" t="n">
        <v>0.11992</v>
      </c>
      <c r="E8" s="13" t="n">
        <v>0.12683</v>
      </c>
    </row>
    <row r="9" customFormat="false" ht="12.75" hidden="false" customHeight="false" outlineLevel="0" collapsed="false">
      <c r="A9" s="16"/>
      <c r="B9" s="0" t="n">
        <v>70</v>
      </c>
      <c r="C9" s="13" t="n">
        <v>0.36324</v>
      </c>
      <c r="D9" s="17" t="n">
        <v>0.10327</v>
      </c>
      <c r="E9" s="13" t="n">
        <v>0.09052</v>
      </c>
    </row>
    <row r="10" customFormat="false" ht="12.75" hidden="false" customHeight="false" outlineLevel="0" collapsed="false">
      <c r="A10" s="16"/>
      <c r="B10" s="0" t="n">
        <v>100</v>
      </c>
      <c r="C10" s="13" t="n">
        <v>0.44624</v>
      </c>
      <c r="D10" s="18" t="n">
        <v>0.14164</v>
      </c>
      <c r="E10" s="13" t="n">
        <v>0.08342</v>
      </c>
    </row>
    <row r="11" customFormat="false" ht="12.75" hidden="false" customHeight="false" outlineLevel="0" collapsed="false">
      <c r="A11" s="16"/>
      <c r="B11" s="0" t="n">
        <v>125</v>
      </c>
      <c r="C11" s="13" t="n">
        <v>0.19468</v>
      </c>
      <c r="D11" s="18" t="n">
        <v>0.04789</v>
      </c>
      <c r="E11" s="13" t="n">
        <v>0.03526</v>
      </c>
    </row>
    <row r="12" customFormat="false" ht="12.75" hidden="false" customHeight="false" outlineLevel="0" collapsed="false">
      <c r="A12" s="16"/>
      <c r="B12" s="0" t="n">
        <v>150</v>
      </c>
      <c r="C12" s="13" t="n">
        <v>0.07089</v>
      </c>
      <c r="D12" s="18" t="n">
        <v>0.0154</v>
      </c>
      <c r="E12" s="13" t="n">
        <v>0.01284</v>
      </c>
    </row>
    <row r="13" customFormat="false" ht="12.75" hidden="false" customHeight="false" outlineLevel="0" collapsed="false">
      <c r="A13" s="16"/>
      <c r="B13" s="0" t="n">
        <v>200</v>
      </c>
      <c r="C13" s="13" t="n">
        <v>0.01897</v>
      </c>
      <c r="D13" s="18" t="n">
        <v>0.00585</v>
      </c>
      <c r="E13" s="13" t="n">
        <v>0.00316</v>
      </c>
    </row>
    <row r="14" customFormat="false" ht="12.75" hidden="false" customHeight="false" outlineLevel="0" collapsed="false">
      <c r="A14" s="16"/>
      <c r="C14" s="13"/>
      <c r="D14" s="13"/>
      <c r="E14" s="13"/>
    </row>
    <row r="15" customFormat="false" ht="12.75" hidden="false" customHeight="false" outlineLevel="0" collapsed="false">
      <c r="A15" s="16" t="s">
        <v>43</v>
      </c>
      <c r="B15" s="24" t="n">
        <v>5</v>
      </c>
      <c r="C15" s="13" t="n">
        <v>0.1763</v>
      </c>
      <c r="D15" s="13" t="n">
        <v>0.0269</v>
      </c>
      <c r="E15" s="13" t="n">
        <v>0.03276</v>
      </c>
    </row>
    <row r="16" customFormat="false" ht="12.75" hidden="false" customHeight="false" outlineLevel="0" collapsed="false">
      <c r="A16" s="14"/>
      <c r="B16" s="24" t="n">
        <v>20</v>
      </c>
      <c r="C16" s="13" t="n">
        <v>0.19533</v>
      </c>
      <c r="D16" s="13" t="n">
        <v>0.03133</v>
      </c>
      <c r="E16" s="13" t="n">
        <v>0.03732</v>
      </c>
    </row>
    <row r="17" customFormat="false" ht="12.75" hidden="false" customHeight="false" outlineLevel="0" collapsed="false">
      <c r="A17" s="9"/>
      <c r="B17" s="24" t="n">
        <v>40</v>
      </c>
      <c r="C17" s="13" t="n">
        <v>0.22147</v>
      </c>
      <c r="D17" s="13" t="n">
        <v>0.03801</v>
      </c>
      <c r="E17" s="13" t="n">
        <v>0.04706</v>
      </c>
    </row>
    <row r="18" customFormat="false" ht="12.75" hidden="false" customHeight="false" outlineLevel="0" collapsed="false">
      <c r="A18" s="16"/>
      <c r="B18" s="24" t="n">
        <v>50</v>
      </c>
      <c r="C18" s="13" t="n">
        <v>0.22294</v>
      </c>
      <c r="D18" s="13" t="n">
        <v>0.04278</v>
      </c>
      <c r="E18" s="13" t="n">
        <v>0.04921</v>
      </c>
    </row>
    <row r="19" customFormat="false" ht="12.75" hidden="false" customHeight="false" outlineLevel="0" collapsed="false">
      <c r="A19" s="16"/>
      <c r="B19" s="24" t="n">
        <v>60</v>
      </c>
      <c r="C19" s="13" t="n">
        <v>0.30282</v>
      </c>
      <c r="D19" s="13" t="n">
        <v>0.07909</v>
      </c>
      <c r="E19" s="13" t="n">
        <v>0.06662</v>
      </c>
    </row>
    <row r="20" customFormat="false" ht="12.75" hidden="false" customHeight="false" outlineLevel="0" collapsed="false">
      <c r="A20" s="16"/>
      <c r="B20" s="24" t="n">
        <v>100</v>
      </c>
      <c r="C20" s="13" t="n">
        <v>0.29906</v>
      </c>
      <c r="D20" s="13" t="n">
        <v>0.07571</v>
      </c>
      <c r="E20" s="13" t="n">
        <v>0.06629</v>
      </c>
    </row>
    <row r="21" customFormat="false" ht="12.75" hidden="false" customHeight="false" outlineLevel="0" collapsed="false">
      <c r="A21" s="16"/>
      <c r="B21" s="24" t="n">
        <v>125</v>
      </c>
      <c r="C21" s="13" t="n">
        <v>0.09704</v>
      </c>
      <c r="D21" s="13" t="n">
        <v>0.01738</v>
      </c>
      <c r="E21" s="13" t="n">
        <v>0.019</v>
      </c>
    </row>
    <row r="22" customFormat="false" ht="12.75" hidden="false" customHeight="false" outlineLevel="0" collapsed="false">
      <c r="A22" s="16"/>
      <c r="B22" s="24" t="n">
        <v>150</v>
      </c>
      <c r="C22" s="13" t="n">
        <v>0.04742</v>
      </c>
      <c r="D22" s="13" t="n">
        <v>0.00907</v>
      </c>
      <c r="E22" s="13" t="n">
        <v>0.0089</v>
      </c>
    </row>
    <row r="23" customFormat="false" ht="12.75" hidden="false" customHeight="false" outlineLevel="0" collapsed="false">
      <c r="A23" s="16"/>
      <c r="B23" s="24" t="n">
        <v>200</v>
      </c>
      <c r="C23" s="13" t="n">
        <v>0.01129</v>
      </c>
      <c r="D23" s="13" t="n">
        <v>0.00319</v>
      </c>
      <c r="E23" s="13" t="n">
        <v>0.00196</v>
      </c>
    </row>
    <row r="24" customFormat="false" ht="12.75" hidden="false" customHeight="false" outlineLevel="0" collapsed="false">
      <c r="A24" s="16"/>
      <c r="C24" s="4"/>
      <c r="D24" s="4"/>
      <c r="E24" s="4"/>
    </row>
    <row r="25" customFormat="false" ht="12.75" hidden="false" customHeight="false" outlineLevel="0" collapsed="false">
      <c r="A25" s="16" t="s">
        <v>44</v>
      </c>
      <c r="B25" s="15" t="n">
        <v>5</v>
      </c>
      <c r="C25" s="28" t="n">
        <v>0.17205</v>
      </c>
      <c r="D25" s="28" t="n">
        <v>0.02288</v>
      </c>
      <c r="E25" s="28" t="n">
        <v>0.03527</v>
      </c>
    </row>
    <row r="26" customFormat="false" ht="12.75" hidden="false" customHeight="false" outlineLevel="0" collapsed="false">
      <c r="A26" s="14"/>
      <c r="B26" s="15" t="n">
        <v>20</v>
      </c>
      <c r="C26" s="28" t="n">
        <v>0.19333</v>
      </c>
      <c r="D26" s="28" t="n">
        <v>0.02955</v>
      </c>
      <c r="E26" s="28" t="n">
        <v>0.04178</v>
      </c>
    </row>
    <row r="27" customFormat="false" ht="12.75" hidden="false" customHeight="false" outlineLevel="0" collapsed="false">
      <c r="B27" s="15" t="n">
        <v>40</v>
      </c>
      <c r="C27" s="28" t="n">
        <v>0.23108</v>
      </c>
      <c r="D27" s="28" t="n">
        <v>0.02985</v>
      </c>
      <c r="E27" s="28" t="n">
        <v>0.04474</v>
      </c>
    </row>
    <row r="28" customFormat="false" ht="12.75" hidden="false" customHeight="false" outlineLevel="0" collapsed="false">
      <c r="A28" s="16"/>
      <c r="B28" s="6" t="n">
        <v>60</v>
      </c>
      <c r="C28" s="4" t="n">
        <v>0.25736</v>
      </c>
      <c r="D28" s="4" t="n">
        <v>0.04693</v>
      </c>
      <c r="E28" s="19" t="n">
        <v>0.05999</v>
      </c>
    </row>
    <row r="29" customFormat="false" ht="12.75" hidden="false" customHeight="false" outlineLevel="0" collapsed="false">
      <c r="A29" s="16"/>
      <c r="B29" s="15" t="n">
        <v>70</v>
      </c>
      <c r="C29" s="4" t="n">
        <v>0.32781</v>
      </c>
      <c r="D29" s="4" t="n">
        <v>0.04856</v>
      </c>
      <c r="E29" s="19" t="n">
        <v>0.0699</v>
      </c>
    </row>
    <row r="30" customFormat="false" ht="12.75" hidden="false" customHeight="false" outlineLevel="0" collapsed="false">
      <c r="A30" s="8"/>
      <c r="B30" s="27" t="n">
        <v>100</v>
      </c>
      <c r="C30" s="10" t="n">
        <v>0.25736</v>
      </c>
      <c r="D30" s="10" t="n">
        <v>0.04693</v>
      </c>
      <c r="E30" s="9" t="n">
        <v>0.05999</v>
      </c>
    </row>
    <row r="31" customFormat="false" ht="12.75" hidden="false" customHeight="false" outlineLevel="0" collapsed="false">
      <c r="A31" s="16"/>
      <c r="B31" s="15" t="n">
        <v>125</v>
      </c>
      <c r="C31" s="28" t="n">
        <v>0.13438</v>
      </c>
      <c r="D31" s="28" t="n">
        <v>0.02756</v>
      </c>
      <c r="E31" s="28" t="n">
        <v>0.02499</v>
      </c>
    </row>
    <row r="32" customFormat="false" ht="12.75" hidden="false" customHeight="false" outlineLevel="0" collapsed="false">
      <c r="A32" s="16"/>
      <c r="B32" s="15" t="n">
        <v>150</v>
      </c>
      <c r="C32" s="28" t="n">
        <v>0.05208</v>
      </c>
      <c r="D32" s="28" t="n">
        <v>0.0092</v>
      </c>
      <c r="E32" s="28" t="n">
        <v>0.00945</v>
      </c>
    </row>
    <row r="33" customFormat="false" ht="12.75" hidden="false" customHeight="false" outlineLevel="0" collapsed="false">
      <c r="A33" s="16"/>
      <c r="B33" s="15" t="n">
        <v>200</v>
      </c>
      <c r="C33" s="28" t="n">
        <v>0.01676</v>
      </c>
      <c r="D33" s="28" t="n">
        <v>0.00301</v>
      </c>
      <c r="E33" s="28" t="n">
        <v>0.00285</v>
      </c>
    </row>
    <row r="34" customFormat="false" ht="12.75" hidden="false" customHeight="false" outlineLevel="0" collapsed="false">
      <c r="A34" s="16"/>
      <c r="B34" s="6"/>
      <c r="C34" s="4"/>
      <c r="D34" s="4"/>
      <c r="E34" s="4"/>
    </row>
    <row r="35" customFormat="false" ht="12.75" hidden="false" customHeight="false" outlineLevel="0" collapsed="false">
      <c r="A35" s="16" t="s">
        <v>45</v>
      </c>
      <c r="B35" s="24" t="n">
        <v>5</v>
      </c>
      <c r="C35" s="28" t="n">
        <v>0.24856</v>
      </c>
      <c r="D35" s="13" t="n">
        <v>0.04171</v>
      </c>
      <c r="E35" s="13" t="n">
        <v>0.05514</v>
      </c>
    </row>
    <row r="36" customFormat="false" ht="12.75" hidden="false" customHeight="false" outlineLevel="0" collapsed="false">
      <c r="A36" s="14"/>
      <c r="B36" s="24" t="n">
        <v>30</v>
      </c>
      <c r="C36" s="13" t="n">
        <v>0.36883</v>
      </c>
      <c r="D36" s="13" t="n">
        <v>0.05902</v>
      </c>
      <c r="E36" s="13" t="n">
        <v>0.08428</v>
      </c>
    </row>
    <row r="37" customFormat="false" ht="12.75" hidden="false" customHeight="false" outlineLevel="0" collapsed="false">
      <c r="A37" s="9"/>
      <c r="B37" s="24" t="n">
        <v>40</v>
      </c>
      <c r="C37" s="13" t="n">
        <v>0.50101</v>
      </c>
      <c r="D37" s="13" t="n">
        <v>0.1642</v>
      </c>
      <c r="E37" s="13" t="n">
        <v>0.10544</v>
      </c>
    </row>
    <row r="38" customFormat="false" ht="12.75" hidden="false" customHeight="false" outlineLevel="0" collapsed="false">
      <c r="A38" s="16"/>
      <c r="B38" s="29" t="n">
        <v>50</v>
      </c>
      <c r="C38" s="13" t="n">
        <v>0.61507</v>
      </c>
      <c r="D38" s="13" t="n">
        <v>0.18242</v>
      </c>
      <c r="E38" s="13" t="n">
        <v>0.13915</v>
      </c>
    </row>
    <row r="39" customFormat="false" ht="12.75" hidden="false" customHeight="false" outlineLevel="0" collapsed="false">
      <c r="A39" s="16"/>
      <c r="B39" s="24" t="n">
        <v>60</v>
      </c>
      <c r="C39" s="13" t="n">
        <v>0.49266</v>
      </c>
      <c r="D39" s="13" t="n">
        <v>0.11277</v>
      </c>
      <c r="E39" s="13" t="n">
        <v>0.11862</v>
      </c>
    </row>
    <row r="40" customFormat="false" ht="12.75" hidden="false" customHeight="false" outlineLevel="0" collapsed="false">
      <c r="A40" s="16"/>
      <c r="B40" s="24" t="n">
        <v>70</v>
      </c>
      <c r="C40" s="13" t="n">
        <v>0.24161</v>
      </c>
      <c r="D40" s="13" t="n">
        <v>0.03889</v>
      </c>
      <c r="E40" s="13" t="n">
        <v>0.0612</v>
      </c>
    </row>
    <row r="41" customFormat="false" ht="12.75" hidden="false" customHeight="false" outlineLevel="0" collapsed="false">
      <c r="A41" s="16"/>
      <c r="B41" s="24" t="n">
        <v>100</v>
      </c>
      <c r="C41" s="13" t="n">
        <v>0.12805</v>
      </c>
      <c r="D41" s="13" t="n">
        <v>0.02894</v>
      </c>
      <c r="E41" s="13" t="n">
        <v>0.02407</v>
      </c>
    </row>
    <row r="42" customFormat="false" ht="12.75" hidden="false" customHeight="false" outlineLevel="0" collapsed="false">
      <c r="A42" s="16"/>
      <c r="B42" s="24" t="n">
        <v>125</v>
      </c>
      <c r="C42" s="4" t="n">
        <v>0.07848</v>
      </c>
    </row>
    <row r="43" customFormat="false" ht="12.75" hidden="false" customHeight="false" outlineLevel="0" collapsed="false">
      <c r="A43" s="16"/>
      <c r="B43" s="24" t="n">
        <v>150</v>
      </c>
      <c r="C43" s="13" t="n">
        <v>0.06225</v>
      </c>
      <c r="D43" s="13" t="n">
        <v>0.00974</v>
      </c>
      <c r="E43" s="13" t="n">
        <v>0.01153</v>
      </c>
    </row>
    <row r="44" customFormat="false" ht="12.75" hidden="false" customHeight="false" outlineLevel="0" collapsed="false">
      <c r="A44" s="16"/>
      <c r="B44" s="24" t="n">
        <v>200</v>
      </c>
      <c r="C44" s="13" t="n">
        <v>0.01662</v>
      </c>
      <c r="D44" s="13" t="n">
        <v>0.00267</v>
      </c>
      <c r="E44" s="13" t="n">
        <v>0.00314</v>
      </c>
    </row>
    <row r="45" customFormat="false" ht="12.75" hidden="false" customHeight="false" outlineLevel="0" collapsed="false">
      <c r="A45" s="16"/>
      <c r="B45" s="24"/>
      <c r="C45" s="13"/>
      <c r="D45" s="13"/>
      <c r="E45" s="13"/>
    </row>
    <row r="46" customFormat="false" ht="12.75" hidden="false" customHeight="false" outlineLevel="0" collapsed="false">
      <c r="A46" s="16"/>
      <c r="B46" s="24"/>
      <c r="C46" s="13"/>
      <c r="D46" s="13"/>
      <c r="E46" s="13"/>
    </row>
    <row r="47" customFormat="false" ht="12.75" hidden="false" customHeight="false" outlineLevel="0" collapsed="false">
      <c r="A47" s="16" t="s">
        <v>46</v>
      </c>
      <c r="B47" s="15" t="n">
        <v>5</v>
      </c>
      <c r="C47" s="13" t="n">
        <v>0.47731</v>
      </c>
      <c r="D47" s="13" t="n">
        <v>0.09021</v>
      </c>
      <c r="E47" s="13" t="n">
        <v>0.07839</v>
      </c>
    </row>
    <row r="48" customFormat="false" ht="12.75" hidden="false" customHeight="false" outlineLevel="0" collapsed="false">
      <c r="A48" s="14"/>
      <c r="B48" s="27" t="n">
        <v>30</v>
      </c>
      <c r="C48" s="13" t="n">
        <v>0.65868</v>
      </c>
      <c r="D48" s="13" t="n">
        <v>0.13542</v>
      </c>
      <c r="E48" s="13" t="n">
        <v>0.13336</v>
      </c>
    </row>
    <row r="49" customFormat="false" ht="12.75" hidden="false" customHeight="false" outlineLevel="0" collapsed="false">
      <c r="A49" s="9"/>
      <c r="B49" s="27" t="n">
        <v>40</v>
      </c>
      <c r="C49" s="13" t="n">
        <v>0.69611</v>
      </c>
      <c r="D49" s="13" t="n">
        <v>0.15381</v>
      </c>
      <c r="E49" s="13" t="n">
        <v>0.14945</v>
      </c>
    </row>
    <row r="50" customFormat="false" ht="12.75" hidden="false" customHeight="false" outlineLevel="0" collapsed="false">
      <c r="A50" s="16"/>
      <c r="B50" s="27" t="n">
        <v>50</v>
      </c>
      <c r="C50" s="13" t="n">
        <v>0.66652</v>
      </c>
      <c r="D50" s="13" t="n">
        <v>0.15822</v>
      </c>
      <c r="E50" s="13" t="n">
        <v>0.15158</v>
      </c>
    </row>
    <row r="51" customFormat="false" ht="12.75" hidden="false" customHeight="false" outlineLevel="0" collapsed="false">
      <c r="A51" s="16"/>
      <c r="B51" s="15" t="n">
        <v>60</v>
      </c>
      <c r="C51" s="13" t="n">
        <v>0.46922</v>
      </c>
      <c r="D51" s="13" t="n">
        <v>0.13165</v>
      </c>
      <c r="E51" s="13" t="n">
        <v>0.09896</v>
      </c>
    </row>
    <row r="52" customFormat="false" ht="12.75" hidden="false" customHeight="false" outlineLevel="0" collapsed="false">
      <c r="A52" s="16"/>
      <c r="B52" s="15" t="n">
        <v>70</v>
      </c>
      <c r="C52" s="13" t="n">
        <v>0.37591</v>
      </c>
      <c r="D52" s="13" t="n">
        <v>0.11654</v>
      </c>
      <c r="E52" s="13" t="n">
        <v>0.07053</v>
      </c>
    </row>
    <row r="53" customFormat="false" ht="12.75" hidden="false" customHeight="false" outlineLevel="0" collapsed="false">
      <c r="A53" s="16"/>
      <c r="B53" s="15" t="n">
        <v>100</v>
      </c>
      <c r="C53" s="13" t="n">
        <v>0.12598</v>
      </c>
      <c r="D53" s="13" t="n">
        <v>0.0301</v>
      </c>
      <c r="E53" s="13" t="n">
        <v>0.02249</v>
      </c>
    </row>
    <row r="54" customFormat="false" ht="12.75" hidden="false" customHeight="false" outlineLevel="0" collapsed="false">
      <c r="A54" s="16"/>
      <c r="B54" s="15" t="n">
        <v>125</v>
      </c>
      <c r="C54" s="13" t="n">
        <v>0.03916</v>
      </c>
      <c r="D54" s="13" t="n">
        <v>0.00832</v>
      </c>
      <c r="E54" s="13" t="n">
        <v>0.00687</v>
      </c>
    </row>
    <row r="55" customFormat="false" ht="12.75" hidden="false" customHeight="false" outlineLevel="0" collapsed="false">
      <c r="A55" s="16"/>
      <c r="B55" s="15" t="n">
        <v>150</v>
      </c>
      <c r="C55" s="13" t="n">
        <v>0.01978</v>
      </c>
      <c r="D55" s="13" t="n">
        <v>0.00415</v>
      </c>
      <c r="E55" s="13" t="n">
        <v>0.00348</v>
      </c>
    </row>
    <row r="56" customFormat="false" ht="12.75" hidden="false" customHeight="false" outlineLevel="0" collapsed="false">
      <c r="A56" s="16"/>
      <c r="B56" s="15" t="n">
        <v>200</v>
      </c>
      <c r="C56" s="13" t="n">
        <v>0.01978</v>
      </c>
      <c r="D56" s="13" t="n">
        <v>0.00263</v>
      </c>
      <c r="E56" s="13" t="n">
        <v>0.00175</v>
      </c>
    </row>
    <row r="57" customFormat="false" ht="12.75" hidden="false" customHeight="false" outlineLevel="0" collapsed="false">
      <c r="A57" s="16"/>
      <c r="B57" s="30"/>
      <c r="C57" s="13"/>
      <c r="D57" s="13"/>
      <c r="E57" s="13"/>
    </row>
    <row r="58" customFormat="false" ht="12.75" hidden="false" customHeight="false" outlineLevel="0" collapsed="false">
      <c r="A58" s="16"/>
      <c r="C58" s="4"/>
      <c r="D58" s="4"/>
      <c r="E58" s="5"/>
    </row>
    <row r="59" customFormat="false" ht="12.75" hidden="false" customHeight="false" outlineLevel="0" collapsed="false">
      <c r="A59" s="16" t="s">
        <v>47</v>
      </c>
      <c r="B59" s="29" t="n">
        <v>5</v>
      </c>
      <c r="C59" s="13" t="n">
        <v>0.613</v>
      </c>
      <c r="D59" s="13" t="n">
        <v>0.1179</v>
      </c>
      <c r="E59" s="13" t="n">
        <v>0.10695</v>
      </c>
    </row>
    <row r="60" customFormat="false" ht="12.75" hidden="false" customHeight="false" outlineLevel="0" collapsed="false">
      <c r="A60" s="31"/>
      <c r="B60" s="29" t="n">
        <v>30</v>
      </c>
      <c r="C60" s="13" t="n">
        <v>0.63663</v>
      </c>
      <c r="D60" s="13" t="n">
        <v>0.15475</v>
      </c>
      <c r="E60" s="13" t="n">
        <v>0.12905</v>
      </c>
    </row>
    <row r="61" customFormat="false" ht="12.75" hidden="false" customHeight="false" outlineLevel="0" collapsed="false">
      <c r="A61" s="16"/>
      <c r="B61" s="29" t="n">
        <v>40</v>
      </c>
      <c r="C61" s="13" t="n">
        <v>0.52585</v>
      </c>
      <c r="D61" s="13" t="n">
        <v>0.15617</v>
      </c>
      <c r="E61" s="13" t="n">
        <v>0.1005</v>
      </c>
    </row>
    <row r="62" customFormat="false" ht="12.75" hidden="false" customHeight="false" outlineLevel="0" collapsed="false">
      <c r="A62" s="16"/>
      <c r="B62" s="24" t="n">
        <v>50</v>
      </c>
      <c r="C62" s="13" t="n">
        <v>0.30045</v>
      </c>
      <c r="D62" s="13" t="n">
        <v>0.08097</v>
      </c>
      <c r="E62" s="13" t="n">
        <v>0.05293</v>
      </c>
    </row>
    <row r="63" customFormat="false" ht="12.75" hidden="false" customHeight="false" outlineLevel="0" collapsed="false">
      <c r="A63" s="16"/>
      <c r="B63" s="24" t="n">
        <v>60</v>
      </c>
      <c r="C63" s="13" t="n">
        <v>0.30002</v>
      </c>
      <c r="D63" s="13" t="n">
        <v>0.08071</v>
      </c>
      <c r="E63" s="13" t="n">
        <v>0.05281</v>
      </c>
    </row>
    <row r="64" customFormat="false" ht="12.75" hidden="false" customHeight="false" outlineLevel="0" collapsed="false">
      <c r="A64" s="16"/>
      <c r="B64" s="24" t="n">
        <v>70</v>
      </c>
      <c r="C64" s="13" t="n">
        <v>0.1002</v>
      </c>
      <c r="D64" s="13" t="n">
        <v>0.02528</v>
      </c>
      <c r="E64" s="13" t="n">
        <v>0.01818</v>
      </c>
    </row>
    <row r="65" customFormat="false" ht="12.75" hidden="false" customHeight="false" outlineLevel="0" collapsed="false">
      <c r="A65" s="16"/>
      <c r="B65" s="24" t="n">
        <v>100</v>
      </c>
      <c r="C65" s="13" t="n">
        <v>0.02648</v>
      </c>
      <c r="D65" s="13" t="n">
        <v>0.0078</v>
      </c>
      <c r="E65" s="13" t="n">
        <v>0.004</v>
      </c>
    </row>
    <row r="66" customFormat="false" ht="12.75" hidden="false" customHeight="false" outlineLevel="0" collapsed="false">
      <c r="A66" s="16"/>
      <c r="B66" s="24" t="n">
        <v>125</v>
      </c>
      <c r="C66" s="13" t="n">
        <v>0.01588</v>
      </c>
      <c r="D66" s="13" t="n">
        <v>0.00462</v>
      </c>
      <c r="E66" s="13" t="n">
        <v>0.00228</v>
      </c>
    </row>
    <row r="67" customFormat="false" ht="12.75" hidden="false" customHeight="false" outlineLevel="0" collapsed="false">
      <c r="A67" s="16"/>
      <c r="B67" s="24" t="n">
        <v>150</v>
      </c>
      <c r="C67" s="13" t="n">
        <v>0.01003</v>
      </c>
      <c r="D67" s="13" t="n">
        <v>0.003</v>
      </c>
      <c r="E67" s="13" t="n">
        <v>0.00143</v>
      </c>
    </row>
    <row r="68" customFormat="false" ht="12.75" hidden="false" customHeight="false" outlineLevel="0" collapsed="false">
      <c r="A68" s="16"/>
      <c r="B68" s="24" t="n">
        <v>200</v>
      </c>
      <c r="C68" s="13" t="n">
        <v>0.00598</v>
      </c>
      <c r="D68" s="13" t="n">
        <v>0.0018</v>
      </c>
      <c r="E68" s="13" t="n">
        <v>0.00095</v>
      </c>
    </row>
    <row r="69" customFormat="false" ht="12.75" hidden="false" customHeight="false" outlineLevel="0" collapsed="false">
      <c r="A69" s="16"/>
      <c r="C69" s="4"/>
      <c r="D69" s="4"/>
      <c r="E69" s="5"/>
    </row>
    <row r="70" customFormat="false" ht="12.75" hidden="false" customHeight="false" outlineLevel="0" collapsed="false">
      <c r="A70" s="16" t="s">
        <v>48</v>
      </c>
      <c r="B70" s="32" t="n">
        <v>5</v>
      </c>
      <c r="C70" s="13" t="n">
        <v>0.62621</v>
      </c>
      <c r="D70" s="13" t="n">
        <v>0.1254</v>
      </c>
      <c r="E70" s="13" t="n">
        <v>0.10832</v>
      </c>
    </row>
    <row r="71" customFormat="false" ht="12.75" hidden="false" customHeight="false" outlineLevel="0" collapsed="false">
      <c r="A71" s="14"/>
      <c r="B71" s="32" t="n">
        <v>20</v>
      </c>
      <c r="C71" s="13" t="n">
        <v>0.7542</v>
      </c>
      <c r="D71" s="13" t="n">
        <v>0.17868</v>
      </c>
      <c r="E71" s="13" t="n">
        <v>0.13798</v>
      </c>
    </row>
    <row r="72" customFormat="false" ht="12.75" hidden="false" customHeight="false" outlineLevel="0" collapsed="false">
      <c r="A72" s="9"/>
      <c r="B72" s="32" t="n">
        <v>40</v>
      </c>
      <c r="C72" s="4" t="n">
        <v>0.50325</v>
      </c>
      <c r="D72" s="4" t="n">
        <v>0.15566</v>
      </c>
      <c r="E72" s="13" t="n">
        <v>0.09597</v>
      </c>
    </row>
    <row r="73" customFormat="false" ht="12.75" hidden="false" customHeight="false" outlineLevel="0" collapsed="false">
      <c r="A73" s="9"/>
      <c r="B73" s="0" t="n">
        <v>50</v>
      </c>
      <c r="C73" s="13" t="n">
        <v>0.21287</v>
      </c>
      <c r="D73" s="13" t="n">
        <v>0.0595</v>
      </c>
      <c r="E73" s="13" t="n">
        <v>0.03694</v>
      </c>
    </row>
    <row r="74" customFormat="false" ht="12.75" hidden="false" customHeight="false" outlineLevel="0" collapsed="false">
      <c r="A74" s="16"/>
      <c r="B74" s="0" t="n">
        <v>60</v>
      </c>
      <c r="C74" s="4" t="n">
        <v>0.12483</v>
      </c>
      <c r="D74" s="4" t="n">
        <v>0.03326</v>
      </c>
      <c r="E74" s="13" t="n">
        <v>0.02214</v>
      </c>
    </row>
    <row r="75" customFormat="false" ht="12.75" hidden="false" customHeight="false" outlineLevel="0" collapsed="false">
      <c r="A75" s="16"/>
      <c r="B75" s="0" t="n">
        <v>75</v>
      </c>
      <c r="C75" s="13" t="n">
        <v>0.09026</v>
      </c>
      <c r="D75" s="17" t="n">
        <v>0.00449</v>
      </c>
      <c r="E75" s="13" t="n">
        <v>0.00242</v>
      </c>
    </row>
    <row r="76" customFormat="false" ht="12.75" hidden="false" customHeight="false" outlineLevel="0" collapsed="false">
      <c r="A76" s="16"/>
      <c r="B76" s="0" t="n">
        <v>100</v>
      </c>
      <c r="C76" s="13" t="n">
        <v>0.02794</v>
      </c>
      <c r="D76" s="18" t="n">
        <v>0.00788</v>
      </c>
      <c r="E76" s="13" t="n">
        <v>0.00455</v>
      </c>
    </row>
    <row r="77" customFormat="false" ht="12.75" hidden="false" customHeight="false" outlineLevel="0" collapsed="false">
      <c r="A77" s="16"/>
      <c r="B77" s="0" t="n">
        <v>125</v>
      </c>
      <c r="C77" s="13" t="n">
        <v>0.00845</v>
      </c>
      <c r="D77" s="18" t="n">
        <v>0.00273</v>
      </c>
      <c r="E77" s="13" t="n">
        <v>0.00127</v>
      </c>
    </row>
    <row r="78" customFormat="false" ht="12.75" hidden="false" customHeight="false" outlineLevel="0" collapsed="false">
      <c r="A78" s="16"/>
      <c r="B78" s="0" t="n">
        <v>150</v>
      </c>
      <c r="C78" s="13" t="n">
        <v>0.00602</v>
      </c>
      <c r="D78" s="18" t="n">
        <v>0.00192</v>
      </c>
      <c r="E78" s="13" t="n">
        <v>0.00096</v>
      </c>
    </row>
    <row r="79" customFormat="false" ht="12.75" hidden="false" customHeight="false" outlineLevel="0" collapsed="false">
      <c r="A79" s="16"/>
      <c r="B79" s="0" t="n">
        <v>200</v>
      </c>
      <c r="C79" s="13" t="n">
        <v>0.0067316</v>
      </c>
      <c r="D79" s="18"/>
      <c r="E7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C1" s="33" t="s">
        <v>49</v>
      </c>
      <c r="D1" s="4"/>
      <c r="E1" s="5"/>
    </row>
    <row r="2" customFormat="false" ht="18" hidden="false" customHeight="false" outlineLevel="0" collapsed="false">
      <c r="A2" s="34"/>
      <c r="C2" s="33"/>
      <c r="D2" s="4"/>
      <c r="E2" s="5"/>
    </row>
    <row r="3" customFormat="false" ht="12.75" hidden="false" customHeight="false" outlineLevel="0" collapsed="false">
      <c r="C3" s="4"/>
      <c r="D3" s="4"/>
      <c r="E3" s="5"/>
    </row>
    <row r="4" customFormat="false" ht="12.75" hidden="false" customHeight="false" outlineLevel="0" collapsed="false">
      <c r="A4" s="8" t="s">
        <v>2</v>
      </c>
      <c r="B4" s="8" t="s">
        <v>3</v>
      </c>
      <c r="C4" s="5" t="s">
        <v>4</v>
      </c>
      <c r="D4" s="5" t="s">
        <v>5</v>
      </c>
      <c r="E4" s="5" t="s">
        <v>6</v>
      </c>
    </row>
    <row r="5" customFormat="false" ht="12.75" hidden="false" customHeight="false" outlineLevel="0" collapsed="false">
      <c r="A5" s="8"/>
      <c r="B5" s="8"/>
      <c r="C5" s="5"/>
      <c r="D5" s="5"/>
      <c r="E5" s="5"/>
    </row>
    <row r="6" customFormat="false" ht="12.75" hidden="false" customHeight="false" outlineLevel="0" collapsed="false">
      <c r="A6" s="8"/>
      <c r="B6" s="8"/>
      <c r="C6" s="5"/>
      <c r="D6" s="5"/>
      <c r="E6" s="5"/>
    </row>
    <row r="7" customFormat="false" ht="12.75" hidden="false" customHeight="false" outlineLevel="0" collapsed="false">
      <c r="A7" s="16" t="s">
        <v>50</v>
      </c>
      <c r="B7" s="0" t="n">
        <v>5</v>
      </c>
      <c r="C7" s="4" t="n">
        <v>0.12584</v>
      </c>
      <c r="D7" s="4" t="n">
        <v>0.01536</v>
      </c>
      <c r="E7" s="4" t="n">
        <v>0.02432</v>
      </c>
    </row>
    <row r="8" customFormat="false" ht="12.75" hidden="false" customHeight="false" outlineLevel="0" collapsed="false">
      <c r="A8" s="22" t="s">
        <v>51</v>
      </c>
      <c r="B8" s="0" t="n">
        <v>20</v>
      </c>
      <c r="C8" s="28" t="n">
        <v>0.20194</v>
      </c>
      <c r="D8" s="35" t="n">
        <v>0.03743</v>
      </c>
      <c r="E8" s="28" t="n">
        <v>0.04623</v>
      </c>
    </row>
    <row r="9" customFormat="false" ht="12.75" hidden="false" customHeight="false" outlineLevel="0" collapsed="false">
      <c r="A9" s="9"/>
      <c r="B9" s="0" t="n">
        <v>40</v>
      </c>
      <c r="C9" s="28" t="n">
        <v>0.23695</v>
      </c>
      <c r="D9" s="35" t="n">
        <v>0.0012</v>
      </c>
      <c r="E9" s="28" t="n">
        <v>0.05742</v>
      </c>
    </row>
    <row r="10" customFormat="false" ht="12.75" hidden="false" customHeight="false" outlineLevel="0" collapsed="false">
      <c r="A10" s="16"/>
      <c r="B10" s="0" t="n">
        <v>60</v>
      </c>
      <c r="C10" s="13" t="n">
        <v>0.29575</v>
      </c>
      <c r="D10" s="13" t="n">
        <v>0.08174</v>
      </c>
      <c r="E10" s="13" t="n">
        <v>0.06408</v>
      </c>
    </row>
    <row r="11" customFormat="false" ht="12.75" hidden="false" customHeight="false" outlineLevel="0" collapsed="false">
      <c r="A11" s="16"/>
      <c r="B11" s="0" t="n">
        <v>80</v>
      </c>
      <c r="C11" s="28" t="n">
        <v>0.34218</v>
      </c>
      <c r="D11" s="35" t="n">
        <v>0.09704</v>
      </c>
      <c r="E11" s="28" t="n">
        <v>0.08766</v>
      </c>
    </row>
    <row r="12" customFormat="false" ht="12.75" hidden="false" customHeight="false" outlineLevel="0" collapsed="false">
      <c r="A12" s="16"/>
      <c r="B12" s="0" t="n">
        <v>90</v>
      </c>
      <c r="C12" s="13" t="n">
        <v>0.33146</v>
      </c>
      <c r="D12" s="18" t="n">
        <v>0.10621</v>
      </c>
      <c r="E12" s="13" t="n">
        <v>0.07793</v>
      </c>
    </row>
    <row r="13" customFormat="false" ht="12.75" hidden="false" customHeight="false" outlineLevel="0" collapsed="false">
      <c r="A13" s="23"/>
      <c r="B13" s="0" t="n">
        <v>100</v>
      </c>
      <c r="C13" s="4" t="n">
        <v>0.21543</v>
      </c>
      <c r="D13" s="4" t="n">
        <v>0.04402</v>
      </c>
      <c r="E13" s="13" t="n">
        <v>0.04435</v>
      </c>
    </row>
    <row r="14" customFormat="false" ht="12.75" hidden="false" customHeight="false" outlineLevel="0" collapsed="false">
      <c r="A14" s="16"/>
      <c r="B14" s="0" t="n">
        <v>125</v>
      </c>
      <c r="C14" s="10" t="n">
        <v>0.10245</v>
      </c>
      <c r="D14" s="10" t="n">
        <v>0.02114</v>
      </c>
      <c r="E14" s="28" t="n">
        <v>0.01957</v>
      </c>
    </row>
    <row r="15" customFormat="false" ht="12.75" hidden="false" customHeight="false" outlineLevel="0" collapsed="false">
      <c r="A15" s="16"/>
      <c r="B15" s="0" t="n">
        <v>150</v>
      </c>
      <c r="C15" s="13" t="n">
        <v>0.04914</v>
      </c>
      <c r="D15" s="18" t="n">
        <v>0.00744</v>
      </c>
      <c r="E15" s="13" t="n">
        <v>0.00955</v>
      </c>
    </row>
    <row r="16" customFormat="false" ht="12.75" hidden="false" customHeight="false" outlineLevel="0" collapsed="false">
      <c r="A16" s="16"/>
      <c r="B16" s="0" t="n">
        <v>200</v>
      </c>
    </row>
    <row r="17" customFormat="false" ht="12.75" hidden="false" customHeight="false" outlineLevel="0" collapsed="false">
      <c r="A17" s="16"/>
      <c r="B17" s="0" t="n">
        <v>250</v>
      </c>
      <c r="C17" s="4" t="n">
        <v>0.01072</v>
      </c>
      <c r="D17" s="4" t="n">
        <v>0.00291</v>
      </c>
      <c r="E17" s="4" t="n">
        <v>0.00207</v>
      </c>
    </row>
    <row r="18" customFormat="false" ht="12.75" hidden="false" customHeight="false" outlineLevel="0" collapsed="false">
      <c r="A18" s="16"/>
      <c r="B18" s="0" t="n">
        <v>300</v>
      </c>
      <c r="C18" s="13" t="n">
        <v>0.00619</v>
      </c>
      <c r="D18" s="18" t="n">
        <v>0.00205</v>
      </c>
      <c r="E18" s="13" t="n">
        <v>0.00119</v>
      </c>
    </row>
    <row r="19" customFormat="false" ht="12.75" hidden="false" customHeight="false" outlineLevel="0" collapsed="false">
      <c r="A19" s="16"/>
      <c r="C19" s="4"/>
      <c r="D19" s="4"/>
      <c r="E19" s="4"/>
    </row>
    <row r="20" customFormat="false" ht="12.75" hidden="false" customHeight="false" outlineLevel="0" collapsed="false">
      <c r="A20" s="16" t="s">
        <v>52</v>
      </c>
      <c r="B20" s="24" t="n">
        <v>5</v>
      </c>
      <c r="C20" s="13" t="n">
        <v>0.59736</v>
      </c>
      <c r="D20" s="13" t="n">
        <v>0.1404</v>
      </c>
      <c r="E20" s="13" t="n">
        <v>0.11614</v>
      </c>
    </row>
    <row r="21" customFormat="false" ht="12.75" hidden="false" customHeight="false" outlineLevel="0" collapsed="false">
      <c r="A21" s="22" t="s">
        <v>53</v>
      </c>
      <c r="B21" s="24" t="n">
        <v>20</v>
      </c>
      <c r="C21" s="13" t="n">
        <v>0.55858</v>
      </c>
      <c r="D21" s="13" t="n">
        <v>0.12372</v>
      </c>
      <c r="E21" s="13" t="n">
        <v>0.10964</v>
      </c>
    </row>
    <row r="22" customFormat="false" ht="12.75" hidden="false" customHeight="false" outlineLevel="0" collapsed="false">
      <c r="A22" s="9"/>
      <c r="B22" s="24" t="n">
        <v>40</v>
      </c>
      <c r="C22" s="13" t="n">
        <v>0.62248</v>
      </c>
      <c r="D22" s="13" t="n">
        <v>0.14153</v>
      </c>
      <c r="E22" s="13" t="n">
        <v>0.12363</v>
      </c>
    </row>
    <row r="23" customFormat="false" ht="12.75" hidden="false" customHeight="false" outlineLevel="0" collapsed="false">
      <c r="A23" s="16"/>
      <c r="B23" s="24" t="n">
        <v>50</v>
      </c>
      <c r="C23" s="13" t="n">
        <v>0.43557</v>
      </c>
      <c r="D23" s="13" t="n">
        <v>0.10624</v>
      </c>
      <c r="E23" s="13" t="n">
        <v>0.08985</v>
      </c>
    </row>
    <row r="24" customFormat="false" ht="12.75" hidden="false" customHeight="false" outlineLevel="0" collapsed="false">
      <c r="A24" s="16"/>
      <c r="B24" s="24" t="n">
        <v>60</v>
      </c>
      <c r="C24" s="13" t="n">
        <v>0.35382</v>
      </c>
      <c r="D24" s="13" t="n">
        <v>0.10406</v>
      </c>
      <c r="E24" s="13" t="n">
        <v>0.06448</v>
      </c>
    </row>
    <row r="25" customFormat="false" ht="12.75" hidden="false" customHeight="false" outlineLevel="0" collapsed="false">
      <c r="A25" s="16"/>
      <c r="B25" s="24" t="n">
        <v>80</v>
      </c>
      <c r="C25" s="13" t="n">
        <v>0.17899</v>
      </c>
      <c r="D25" s="13" t="n">
        <v>0.04804</v>
      </c>
      <c r="E25" s="13" t="n">
        <v>0.03222</v>
      </c>
    </row>
    <row r="26" customFormat="false" ht="12.75" hidden="false" customHeight="false" outlineLevel="0" collapsed="false">
      <c r="A26" s="16"/>
      <c r="B26" s="24" t="n">
        <v>100</v>
      </c>
      <c r="C26" s="13" t="n">
        <v>0.06741</v>
      </c>
      <c r="D26" s="13" t="n">
        <v>0.01544</v>
      </c>
      <c r="E26" s="13" t="n">
        <v>0.01226</v>
      </c>
    </row>
    <row r="27" customFormat="false" ht="12.75" hidden="false" customHeight="false" outlineLevel="0" collapsed="false">
      <c r="A27" s="16"/>
      <c r="B27" s="24" t="n">
        <v>125</v>
      </c>
      <c r="C27" s="13" t="n">
        <v>0.02398</v>
      </c>
      <c r="D27" s="13" t="n">
        <v>0.00501</v>
      </c>
      <c r="E27" s="13" t="n">
        <v>0.00436</v>
      </c>
    </row>
    <row r="28" customFormat="false" ht="12.75" hidden="false" customHeight="false" outlineLevel="0" collapsed="false">
      <c r="A28" s="16"/>
      <c r="B28" s="24" t="n">
        <v>150</v>
      </c>
      <c r="C28" s="13" t="n">
        <v>0.01377</v>
      </c>
      <c r="D28" s="13" t="n">
        <v>0.00254</v>
      </c>
      <c r="E28" s="13" t="n">
        <v>0.00256</v>
      </c>
    </row>
    <row r="29" customFormat="false" ht="12.75" hidden="false" customHeight="false" outlineLevel="0" collapsed="false">
      <c r="A29" s="16"/>
      <c r="B29" s="24" t="n">
        <v>200</v>
      </c>
      <c r="C29" s="13" t="n">
        <v>0.00751</v>
      </c>
      <c r="D29" s="13" t="n">
        <v>0.00191</v>
      </c>
      <c r="E29" s="13" t="n">
        <v>0.00142</v>
      </c>
    </row>
    <row r="30" customFormat="false" ht="12.75" hidden="false" customHeight="false" outlineLevel="0" collapsed="false">
      <c r="A30" s="16"/>
      <c r="B30" s="24" t="n">
        <v>250</v>
      </c>
      <c r="C30" s="13" t="n">
        <v>0.00479</v>
      </c>
      <c r="D30" s="13" t="n">
        <v>0.00102</v>
      </c>
      <c r="E30" s="13" t="n">
        <v>0.00094</v>
      </c>
    </row>
    <row r="31" customFormat="false" ht="12.75" hidden="false" customHeight="false" outlineLevel="0" collapsed="false">
      <c r="A31" s="16"/>
      <c r="B31" s="24" t="n">
        <v>300</v>
      </c>
      <c r="C31" s="13" t="n">
        <v>0.00286</v>
      </c>
      <c r="D31" s="13" t="n">
        <v>0.00108</v>
      </c>
      <c r="E31" s="13" t="n">
        <v>0.00063</v>
      </c>
    </row>
    <row r="32" customFormat="false" ht="12.75" hidden="false" customHeight="false" outlineLevel="0" collapsed="false">
      <c r="A32" s="16"/>
      <c r="C32" s="4"/>
      <c r="D32" s="4"/>
      <c r="E32" s="4"/>
    </row>
    <row r="33" customFormat="false" ht="12.75" hidden="false" customHeight="false" outlineLevel="0" collapsed="false">
      <c r="A33" s="16" t="s">
        <v>54</v>
      </c>
      <c r="B33" s="15" t="n">
        <v>5</v>
      </c>
      <c r="C33" s="13" t="n">
        <v>0.55251</v>
      </c>
      <c r="D33" s="13" t="n">
        <v>0.12608</v>
      </c>
      <c r="E33" s="13" t="n">
        <v>0.11118</v>
      </c>
    </row>
    <row r="34" customFormat="false" ht="12.75" hidden="false" customHeight="false" outlineLevel="0" collapsed="false">
      <c r="A34" s="22" t="s">
        <v>55</v>
      </c>
      <c r="B34" s="15" t="n">
        <v>20</v>
      </c>
      <c r="C34" s="13" t="n">
        <v>0.6064</v>
      </c>
      <c r="D34" s="13" t="n">
        <v>0.14156</v>
      </c>
      <c r="E34" s="13" t="n">
        <v>0.1198</v>
      </c>
    </row>
    <row r="35" customFormat="false" ht="12.75" hidden="false" customHeight="false" outlineLevel="0" collapsed="false">
      <c r="A35" s="9"/>
      <c r="B35" s="15" t="n">
        <v>40</v>
      </c>
      <c r="C35" s="13" t="n">
        <v>0.7195</v>
      </c>
      <c r="D35" s="13" t="n">
        <v>0.16895</v>
      </c>
      <c r="E35" s="13" t="n">
        <v>0.15103</v>
      </c>
    </row>
    <row r="36" customFormat="false" ht="12.75" hidden="false" customHeight="false" outlineLevel="0" collapsed="false">
      <c r="A36" s="16"/>
      <c r="B36" s="6" t="n">
        <v>50</v>
      </c>
      <c r="C36" s="13" t="n">
        <v>0.54727</v>
      </c>
      <c r="D36" s="13" t="n">
        <v>0.13245</v>
      </c>
      <c r="E36" s="13" t="n">
        <v>0.11762</v>
      </c>
    </row>
    <row r="37" customFormat="false" ht="12.75" hidden="false" customHeight="false" outlineLevel="0" collapsed="false">
      <c r="A37" s="16"/>
      <c r="B37" s="15" t="n">
        <v>60</v>
      </c>
      <c r="C37" s="13" t="n">
        <v>0.40217</v>
      </c>
      <c r="D37" s="13" t="n">
        <v>0.10697</v>
      </c>
      <c r="E37" s="13" t="n">
        <v>0.08235</v>
      </c>
    </row>
    <row r="38" customFormat="false" ht="12.75" hidden="false" customHeight="false" outlineLevel="0" collapsed="false">
      <c r="A38" s="16"/>
      <c r="B38" s="15" t="n">
        <v>80</v>
      </c>
      <c r="C38" s="13" t="n">
        <v>0.13934</v>
      </c>
      <c r="D38" s="13" t="n">
        <v>0.03334</v>
      </c>
      <c r="E38" s="13" t="n">
        <v>0.0243</v>
      </c>
    </row>
    <row r="39" customFormat="false" ht="12.75" hidden="false" customHeight="false" outlineLevel="0" collapsed="false">
      <c r="A39" s="16"/>
      <c r="B39" s="15" t="n">
        <v>100</v>
      </c>
      <c r="C39" s="13" t="n">
        <v>0.08662</v>
      </c>
      <c r="D39" s="13" t="n">
        <v>0.02041</v>
      </c>
      <c r="E39" s="13" t="n">
        <v>0.01491</v>
      </c>
    </row>
    <row r="40" customFormat="false" ht="12.75" hidden="false" customHeight="false" outlineLevel="0" collapsed="false">
      <c r="A40" s="16"/>
      <c r="B40" s="15" t="n">
        <v>125</v>
      </c>
      <c r="C40" s="13" t="n">
        <v>0.02916</v>
      </c>
      <c r="D40" s="13" t="n">
        <v>0.00718</v>
      </c>
      <c r="E40" s="13" t="n">
        <v>0.00464</v>
      </c>
    </row>
    <row r="41" customFormat="false" ht="12.75" hidden="false" customHeight="false" outlineLevel="0" collapsed="false">
      <c r="A41" s="16"/>
      <c r="B41" s="15" t="n">
        <v>150</v>
      </c>
      <c r="C41" s="13" t="n">
        <v>0.01511</v>
      </c>
      <c r="D41" s="13" t="n">
        <v>0.00301</v>
      </c>
      <c r="E41" s="13" t="n">
        <v>0.00251</v>
      </c>
    </row>
    <row r="42" customFormat="false" ht="12.75" hidden="false" customHeight="false" outlineLevel="0" collapsed="false">
      <c r="A42" s="16"/>
      <c r="B42" s="15" t="n">
        <v>200</v>
      </c>
      <c r="C42" s="13" t="n">
        <v>0.00593</v>
      </c>
      <c r="D42" s="13" t="n">
        <v>0.00143</v>
      </c>
      <c r="E42" s="13" t="n">
        <v>0.00103</v>
      </c>
    </row>
    <row r="43" customFormat="false" ht="12.75" hidden="false" customHeight="false" outlineLevel="0" collapsed="false">
      <c r="A43" s="16"/>
      <c r="B43" s="6" t="n">
        <v>250</v>
      </c>
      <c r="C43" s="4" t="n">
        <v>0.00516</v>
      </c>
      <c r="D43" s="4" t="n">
        <v>0.00122</v>
      </c>
      <c r="E43" s="4" t="n">
        <v>0.00091</v>
      </c>
    </row>
    <row r="44" customFormat="false" ht="12.75" hidden="false" customHeight="false" outlineLevel="0" collapsed="false">
      <c r="A44" s="16"/>
      <c r="B44" s="6" t="n">
        <v>300</v>
      </c>
      <c r="C44" s="4" t="n">
        <v>0.00288</v>
      </c>
      <c r="D44" s="4" t="n">
        <v>0.00117</v>
      </c>
      <c r="E44" s="4" t="n">
        <v>0.00057</v>
      </c>
    </row>
    <row r="45" customFormat="false" ht="12.75" hidden="false" customHeight="false" outlineLevel="0" collapsed="false">
      <c r="A45" s="16"/>
      <c r="B45" s="6"/>
      <c r="C45" s="4"/>
      <c r="D45" s="4"/>
      <c r="E45" s="4"/>
    </row>
    <row r="46" customFormat="false" ht="12.75" hidden="false" customHeight="false" outlineLevel="0" collapsed="false">
      <c r="A46" s="16"/>
      <c r="C46" s="4"/>
      <c r="D46" s="4"/>
      <c r="E46" s="4"/>
    </row>
    <row r="47" customFormat="false" ht="12.75" hidden="false" customHeight="false" outlineLevel="0" collapsed="false">
      <c r="A47" s="16" t="s">
        <v>56</v>
      </c>
      <c r="B47" s="24" t="n">
        <v>5</v>
      </c>
      <c r="C47" s="13" t="n">
        <v>0.62718</v>
      </c>
      <c r="D47" s="13" t="n">
        <v>0.15707</v>
      </c>
      <c r="E47" s="13" t="n">
        <v>0.11281</v>
      </c>
    </row>
    <row r="48" customFormat="false" ht="12.75" hidden="false" customHeight="false" outlineLevel="0" collapsed="false">
      <c r="A48" s="22" t="s">
        <v>57</v>
      </c>
      <c r="B48" s="24" t="n">
        <v>20</v>
      </c>
      <c r="C48" s="13" t="n">
        <v>0.62886</v>
      </c>
      <c r="D48" s="13" t="n">
        <v>0.15256</v>
      </c>
      <c r="E48" s="13" t="n">
        <v>0.11623</v>
      </c>
    </row>
    <row r="49" customFormat="false" ht="12.75" hidden="false" customHeight="false" outlineLevel="0" collapsed="false">
      <c r="A49" s="9"/>
      <c r="B49" s="24" t="n">
        <v>40</v>
      </c>
      <c r="C49" s="13" t="n">
        <v>0.563</v>
      </c>
      <c r="D49" s="13" t="n">
        <v>0.16708</v>
      </c>
      <c r="E49" s="13" t="n">
        <v>0.10835</v>
      </c>
    </row>
    <row r="50" customFormat="false" ht="12.75" hidden="false" customHeight="false" outlineLevel="0" collapsed="false">
      <c r="A50" s="16"/>
      <c r="B50" s="24" t="n">
        <v>50</v>
      </c>
      <c r="C50" s="28" t="n">
        <v>0.43758</v>
      </c>
      <c r="D50" s="13" t="n">
        <v>0.1105</v>
      </c>
      <c r="E50" s="13" t="n">
        <v>0.07975</v>
      </c>
    </row>
    <row r="51" customFormat="false" ht="12.75" hidden="false" customHeight="false" outlineLevel="0" collapsed="false">
      <c r="A51" s="16"/>
      <c r="B51" s="24" t="n">
        <v>60</v>
      </c>
      <c r="C51" s="13" t="n">
        <v>0.19283</v>
      </c>
      <c r="D51" s="13" t="n">
        <v>0.04352</v>
      </c>
      <c r="E51" s="13" t="n">
        <v>0.03595</v>
      </c>
    </row>
    <row r="52" customFormat="false" ht="12.75" hidden="false" customHeight="false" outlineLevel="0" collapsed="false">
      <c r="A52" s="16"/>
      <c r="B52" s="24" t="n">
        <v>70</v>
      </c>
      <c r="C52" s="13" t="n">
        <v>0.04708</v>
      </c>
      <c r="D52" s="13" t="n">
        <v>0.01215</v>
      </c>
      <c r="E52" s="13" t="n">
        <v>0.0083</v>
      </c>
    </row>
    <row r="53" customFormat="false" ht="12.75" hidden="false" customHeight="false" outlineLevel="0" collapsed="false">
      <c r="A53" s="16"/>
      <c r="B53" s="24" t="n">
        <v>100</v>
      </c>
      <c r="C53" s="13" t="n">
        <v>0.01907</v>
      </c>
      <c r="D53" s="13" t="n">
        <v>0.00631</v>
      </c>
      <c r="E53" s="13" t="n">
        <v>0.00305</v>
      </c>
    </row>
    <row r="54" customFormat="false" ht="12.75" hidden="false" customHeight="false" outlineLevel="0" collapsed="false">
      <c r="A54" s="16"/>
      <c r="B54" s="24" t="n">
        <v>125</v>
      </c>
      <c r="C54" s="13" t="n">
        <v>0.01116</v>
      </c>
      <c r="D54" s="13" t="n">
        <v>0.00378</v>
      </c>
      <c r="E54" s="13" t="n">
        <v>0.00173</v>
      </c>
    </row>
    <row r="55" customFormat="false" ht="12.75" hidden="false" customHeight="false" outlineLevel="0" collapsed="false">
      <c r="A55" s="16"/>
      <c r="B55" s="24" t="n">
        <v>150</v>
      </c>
      <c r="C55" s="13" t="n">
        <v>0.00669</v>
      </c>
      <c r="D55" s="13" t="n">
        <v>0.00239</v>
      </c>
      <c r="E55" s="13" t="n">
        <v>0.00099</v>
      </c>
    </row>
    <row r="56" customFormat="false" ht="12.75" hidden="false" customHeight="false" outlineLevel="0" collapsed="false">
      <c r="A56" s="16"/>
      <c r="B56" s="24" t="n">
        <v>200</v>
      </c>
      <c r="C56" s="13" t="n">
        <v>0.00412</v>
      </c>
      <c r="D56" s="13" t="n">
        <v>0.00147</v>
      </c>
      <c r="E56" s="13" t="n">
        <v>0.00064</v>
      </c>
    </row>
    <row r="57" customFormat="false" ht="12.75" hidden="false" customHeight="false" outlineLevel="0" collapsed="false">
      <c r="A57" s="16"/>
      <c r="B57" s="24" t="n">
        <v>250</v>
      </c>
      <c r="C57" s="13" t="n">
        <v>0.00277</v>
      </c>
      <c r="D57" s="13" t="n">
        <v>0.00109</v>
      </c>
      <c r="E57" s="13" t="n">
        <v>0.00044</v>
      </c>
    </row>
    <row r="58" customFormat="false" ht="12.75" hidden="false" customHeight="false" outlineLevel="0" collapsed="false">
      <c r="A58" s="16"/>
      <c r="B58" s="24" t="n">
        <v>300</v>
      </c>
      <c r="C58" s="13" t="n">
        <v>0.00194</v>
      </c>
      <c r="D58" s="13" t="n">
        <v>0.00093</v>
      </c>
      <c r="E58" s="13" t="n">
        <v>0.00031</v>
      </c>
    </row>
    <row r="59" customFormat="false" ht="12.75" hidden="false" customHeight="false" outlineLevel="0" collapsed="false">
      <c r="A59" s="6"/>
      <c r="C59" s="4"/>
      <c r="D59" s="4"/>
      <c r="E59" s="5"/>
    </row>
    <row r="60" customFormat="false" ht="12.75" hidden="false" customHeight="false" outlineLevel="0" collapsed="false">
      <c r="A60" s="16" t="s">
        <v>58</v>
      </c>
      <c r="B60" s="24" t="n">
        <v>5</v>
      </c>
      <c r="C60" s="13" t="n">
        <v>0.60041</v>
      </c>
      <c r="D60" s="13" t="n">
        <v>0.12631</v>
      </c>
      <c r="E60" s="13" t="n">
        <v>0.10342</v>
      </c>
    </row>
    <row r="61" customFormat="false" ht="12.75" hidden="false" customHeight="false" outlineLevel="0" collapsed="false">
      <c r="A61" s="22" t="s">
        <v>59</v>
      </c>
      <c r="B61" s="24" t="n">
        <v>20</v>
      </c>
      <c r="C61" s="13" t="n">
        <v>0.76969</v>
      </c>
      <c r="D61" s="13" t="n">
        <v>0.16496</v>
      </c>
      <c r="E61" s="13" t="n">
        <v>0.13668</v>
      </c>
    </row>
    <row r="62" customFormat="false" ht="12.75" hidden="false" customHeight="false" outlineLevel="0" collapsed="false">
      <c r="A62" s="9"/>
      <c r="B62" s="24" t="n">
        <v>30</v>
      </c>
      <c r="C62" s="13" t="n">
        <v>0.70841</v>
      </c>
      <c r="D62" s="13" t="n">
        <v>0.1633</v>
      </c>
      <c r="E62" s="13" t="n">
        <v>0.14264</v>
      </c>
    </row>
    <row r="63" customFormat="false" ht="12.75" hidden="false" customHeight="false" outlineLevel="0" collapsed="false">
      <c r="A63" s="16"/>
      <c r="B63" s="24" t="n">
        <v>50</v>
      </c>
      <c r="C63" s="13" t="n">
        <v>0.33304</v>
      </c>
      <c r="D63" s="13" t="n">
        <v>0.09872</v>
      </c>
      <c r="E63" s="13" t="n">
        <v>0.05986</v>
      </c>
    </row>
    <row r="64" customFormat="false" ht="12.75" hidden="false" customHeight="false" outlineLevel="0" collapsed="false">
      <c r="A64" s="16"/>
      <c r="B64" s="24" t="n">
        <v>60</v>
      </c>
      <c r="C64" s="13" t="n">
        <v>0.28481</v>
      </c>
      <c r="D64" s="13" t="n">
        <v>0.08155</v>
      </c>
      <c r="E64" s="13" t="n">
        <v>0.05226</v>
      </c>
    </row>
    <row r="65" customFormat="false" ht="12.75" hidden="false" customHeight="false" outlineLevel="0" collapsed="false">
      <c r="A65" s="16"/>
      <c r="B65" s="24" t="n">
        <v>80</v>
      </c>
      <c r="C65" s="13" t="n">
        <v>0.10155</v>
      </c>
      <c r="D65" s="13" t="n">
        <v>0.02287</v>
      </c>
      <c r="E65" s="13" t="n">
        <v>0.01902</v>
      </c>
    </row>
    <row r="66" customFormat="false" ht="12.75" hidden="false" customHeight="false" outlineLevel="0" collapsed="false">
      <c r="A66" s="16"/>
      <c r="B66" s="24" t="n">
        <v>100</v>
      </c>
      <c r="C66" s="13" t="n">
        <v>0.066657</v>
      </c>
      <c r="D66" s="13" t="n">
        <v>0.01459</v>
      </c>
      <c r="E66" s="13" t="n">
        <v>0.0116</v>
      </c>
    </row>
    <row r="67" customFormat="false" ht="12.75" hidden="false" customHeight="false" outlineLevel="0" collapsed="false">
      <c r="A67" s="16"/>
      <c r="B67" s="24" t="n">
        <v>125</v>
      </c>
      <c r="C67" s="13" t="n">
        <v>0.02377</v>
      </c>
      <c r="D67" s="13" t="n">
        <v>0.00604</v>
      </c>
      <c r="E67" s="13" t="n">
        <v>0.00368</v>
      </c>
    </row>
    <row r="68" customFormat="false" ht="12.75" hidden="false" customHeight="false" outlineLevel="0" collapsed="false">
      <c r="A68" s="16"/>
      <c r="B68" s="24" t="n">
        <v>150</v>
      </c>
      <c r="C68" s="13" t="n">
        <v>0.02133</v>
      </c>
      <c r="D68" s="13" t="n">
        <v>0.00516</v>
      </c>
      <c r="E68" s="13" t="n">
        <v>0.00344</v>
      </c>
    </row>
    <row r="69" customFormat="false" ht="12.75" hidden="false" customHeight="false" outlineLevel="0" collapsed="false">
      <c r="A69" s="16"/>
      <c r="B69" s="24" t="n">
        <v>200</v>
      </c>
      <c r="C69" s="13" t="n">
        <v>0.0081</v>
      </c>
      <c r="D69" s="13" t="n">
        <v>0.00204</v>
      </c>
      <c r="E69" s="13" t="n">
        <v>0.00128</v>
      </c>
    </row>
    <row r="70" customFormat="false" ht="12.75" hidden="false" customHeight="false" outlineLevel="0" collapsed="false">
      <c r="A70" s="16"/>
      <c r="B70" s="15" t="n">
        <v>250</v>
      </c>
      <c r="C70" s="13" t="n">
        <v>0.00525</v>
      </c>
      <c r="D70" s="13" t="n">
        <v>0.00212</v>
      </c>
      <c r="E70" s="13" t="n">
        <v>0.00127</v>
      </c>
    </row>
    <row r="71" customFormat="false" ht="12.75" hidden="false" customHeight="false" outlineLevel="0" collapsed="false">
      <c r="A71" s="16"/>
      <c r="B71" s="6" t="n">
        <v>300</v>
      </c>
      <c r="C71" s="4" t="n">
        <v>0.0036</v>
      </c>
      <c r="D71" s="4" t="n">
        <v>0.00096</v>
      </c>
      <c r="E71" s="10" t="n">
        <v>0.00055</v>
      </c>
    </row>
    <row r="72" customFormat="false" ht="12.75" hidden="false" customHeight="false" outlineLevel="0" collapsed="false">
      <c r="A72" s="16"/>
      <c r="B72" s="6"/>
      <c r="C72" s="4"/>
      <c r="D72" s="4"/>
      <c r="E72" s="5"/>
    </row>
    <row r="73" customFormat="false" ht="12.75" hidden="false" customHeight="false" outlineLevel="0" collapsed="false">
      <c r="A73" s="16" t="s">
        <v>60</v>
      </c>
      <c r="B73" s="15" t="n">
        <v>5</v>
      </c>
      <c r="C73" s="13" t="n">
        <v>0.64694</v>
      </c>
      <c r="D73" s="13" t="n">
        <v>0.13072</v>
      </c>
      <c r="E73" s="13" t="n">
        <v>0.12589</v>
      </c>
    </row>
    <row r="74" customFormat="false" ht="12.75" hidden="false" customHeight="false" outlineLevel="0" collapsed="false">
      <c r="A74" s="22" t="s">
        <v>61</v>
      </c>
      <c r="B74" s="15" t="n">
        <v>20</v>
      </c>
      <c r="C74" s="13" t="n">
        <v>0.78613</v>
      </c>
      <c r="D74" s="13" t="n">
        <v>0.15886</v>
      </c>
      <c r="E74" s="13" t="n">
        <v>0.15517</v>
      </c>
    </row>
    <row r="75" customFormat="false" ht="12.75" hidden="false" customHeight="false" outlineLevel="0" collapsed="false">
      <c r="A75" s="16"/>
      <c r="B75" s="15" t="n">
        <v>30</v>
      </c>
      <c r="C75" s="13" t="n">
        <v>0.43866</v>
      </c>
      <c r="D75" s="13" t="n">
        <v>0.09027</v>
      </c>
      <c r="E75" s="13" t="n">
        <v>0.08797</v>
      </c>
    </row>
    <row r="76" customFormat="false" ht="12.75" hidden="false" customHeight="false" outlineLevel="0" collapsed="false">
      <c r="A76" s="16"/>
      <c r="B76" s="15" t="n">
        <v>50</v>
      </c>
      <c r="C76" s="13" t="n">
        <v>0.24092</v>
      </c>
      <c r="D76" s="13" t="n">
        <v>0.06832</v>
      </c>
      <c r="E76" s="13" t="n">
        <v>0.04132</v>
      </c>
    </row>
    <row r="77" customFormat="false" ht="12.75" hidden="false" customHeight="false" outlineLevel="0" collapsed="false">
      <c r="A77" s="16"/>
      <c r="B77" s="15" t="n">
        <v>60</v>
      </c>
      <c r="C77" s="13" t="n">
        <v>0.13645</v>
      </c>
      <c r="D77" s="13" t="n">
        <v>0.03397</v>
      </c>
      <c r="E77" s="13" t="n">
        <v>0.02561</v>
      </c>
    </row>
    <row r="78" customFormat="false" ht="12.75" hidden="false" customHeight="false" outlineLevel="0" collapsed="false">
      <c r="A78" s="16"/>
      <c r="B78" s="15" t="n">
        <v>80</v>
      </c>
      <c r="C78" s="13" t="n">
        <v>0.04585</v>
      </c>
      <c r="D78" s="13" t="n">
        <v>0.01094</v>
      </c>
      <c r="E78" s="13" t="n">
        <v>0.00855</v>
      </c>
    </row>
    <row r="79" customFormat="false" ht="12.75" hidden="false" customHeight="false" outlineLevel="0" collapsed="false">
      <c r="A79" s="16"/>
      <c r="B79" s="15" t="n">
        <v>100</v>
      </c>
      <c r="C79" s="13" t="n">
        <v>0.02109</v>
      </c>
      <c r="D79" s="13" t="n">
        <v>0.00556</v>
      </c>
      <c r="E79" s="13" t="n">
        <v>0.00374</v>
      </c>
    </row>
    <row r="80" customFormat="false" ht="12.75" hidden="false" customHeight="false" outlineLevel="0" collapsed="false">
      <c r="A80" s="16"/>
      <c r="B80" s="15" t="n">
        <v>125</v>
      </c>
      <c r="C80" s="13" t="n">
        <v>0.0134</v>
      </c>
      <c r="D80" s="13" t="n">
        <v>0.00368</v>
      </c>
      <c r="E80" s="13" t="n">
        <v>0.00229</v>
      </c>
    </row>
    <row r="81" customFormat="false" ht="12.75" hidden="false" customHeight="false" outlineLevel="0" collapsed="false">
      <c r="A81" s="16"/>
      <c r="B81" s="15" t="n">
        <v>150</v>
      </c>
      <c r="C81" s="13" t="n">
        <v>0.00898</v>
      </c>
      <c r="D81" s="13" t="n">
        <v>0.00229</v>
      </c>
      <c r="E81" s="13" t="n">
        <v>0.00154</v>
      </c>
    </row>
    <row r="82" customFormat="false" ht="12.75" hidden="false" customHeight="false" outlineLevel="0" collapsed="false">
      <c r="A82" s="16"/>
      <c r="B82" s="15" t="n">
        <v>200</v>
      </c>
      <c r="C82" s="13" t="n">
        <v>0.00473</v>
      </c>
      <c r="D82" s="13" t="n">
        <v>0.00151</v>
      </c>
      <c r="E82" s="13" t="n">
        <v>0.00084</v>
      </c>
    </row>
    <row r="83" customFormat="false" ht="12.75" hidden="false" customHeight="false" outlineLevel="0" collapsed="false">
      <c r="A83" s="16"/>
      <c r="B83" s="6" t="n">
        <v>250</v>
      </c>
      <c r="C83" s="4" t="n">
        <v>0.0021</v>
      </c>
      <c r="D83" s="4" t="n">
        <v>0.001</v>
      </c>
      <c r="E83" s="10" t="n">
        <v>0.00039</v>
      </c>
    </row>
    <row r="84" customFormat="false" ht="12.75" hidden="false" customHeight="false" outlineLevel="0" collapsed="false">
      <c r="B84" s="6" t="n">
        <v>300</v>
      </c>
      <c r="C84" s="4" t="n">
        <v>0.0022</v>
      </c>
      <c r="D84" s="4" t="n">
        <v>0.0009</v>
      </c>
      <c r="E84" s="10" t="n">
        <v>0.00037</v>
      </c>
    </row>
    <row r="85" customFormat="false" ht="12.75" hidden="false" customHeight="false" outlineLevel="0" collapsed="false">
      <c r="B85" s="6"/>
      <c r="C85" s="4"/>
      <c r="D85" s="4"/>
      <c r="E8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4:07:12Z</dcterms:created>
  <dc:creator>Michel FIALA</dc:creator>
  <dc:description/>
  <dc:language>en-US</dc:language>
  <cp:lastModifiedBy>mp_srv  interne</cp:lastModifiedBy>
  <dcterms:modified xsi:type="dcterms:W3CDTF">2003-03-06T17:23:59Z</dcterms:modified>
  <cp:revision>0</cp:revision>
  <dc:subject/>
  <dc:title/>
</cp:coreProperties>
</file>