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2">
  <si>
    <t xml:space="preserve">Toutes les valeurs de flux (pigments et C) sont en µg m-2 h-4</t>
  </si>
  <si>
    <t xml:space="preserve">PM</t>
  </si>
  <si>
    <t xml:space="preserve">chla</t>
  </si>
  <si>
    <t xml:space="preserve">pyro a</t>
  </si>
  <si>
    <t xml:space="preserve">phbid</t>
  </si>
  <si>
    <t xml:space="preserve">phtin</t>
  </si>
  <si>
    <t xml:space="preserve">g/mol</t>
  </si>
  <si>
    <t xml:space="preserve">C/Pigments (:1000)</t>
  </si>
  <si>
    <t xml:space="preserve">Trap A01</t>
  </si>
  <si>
    <t xml:space="preserve">heure debut</t>
  </si>
  <si>
    <t xml:space="preserve">19'BF</t>
  </si>
  <si>
    <t xml:space="preserve">19'HF</t>
  </si>
  <si>
    <t xml:space="preserve">BF+HF</t>
  </si>
  <si>
    <t xml:space="preserve">fuco</t>
  </si>
  <si>
    <t xml:space="preserve">chl a</t>
  </si>
  <si>
    <t xml:space="preserve">Pyro</t>
  </si>
  <si>
    <t xml:space="preserve">phbid a</t>
  </si>
  <si>
    <t xml:space="preserve">phtin a</t>
  </si>
  <si>
    <t xml:space="preserve">phbid a-l2</t>
  </si>
  <si>
    <t xml:space="preserve">hmphbid a</t>
  </si>
  <si>
    <t xml:space="preserve">PheoTot</t>
  </si>
  <si>
    <t xml:space="preserve">Pyro/Phin</t>
  </si>
  <si>
    <t xml:space="preserve">PhS/Phin</t>
  </si>
  <si>
    <t xml:space="preserve">Carbon</t>
  </si>
  <si>
    <t xml:space="preserve">-</t>
  </si>
  <si>
    <t xml:space="preserve"> 12/02   </t>
  </si>
  <si>
    <t xml:space="preserve">Trap A04</t>
  </si>
  <si>
    <t xml:space="preserve">Trap A06</t>
  </si>
  <si>
    <t xml:space="preserve">Trap A08</t>
  </si>
  <si>
    <t xml:space="preserve">Trap A10</t>
  </si>
  <si>
    <t xml:space="preserve">d</t>
  </si>
  <si>
    <t xml:space="preserve">µg/m2/d</t>
  </si>
  <si>
    <t xml:space="preserve">11-Feb</t>
  </si>
  <si>
    <t xml:space="preserve">(MOY)</t>
  </si>
  <si>
    <t xml:space="preserve">12-Feb</t>
  </si>
  <si>
    <t xml:space="preserve">13-Feb</t>
  </si>
  <si>
    <t xml:space="preserve">14-Feb</t>
  </si>
  <si>
    <t xml:space="preserve">19-Feb</t>
  </si>
  <si>
    <t xml:space="preserve">(moy)</t>
  </si>
  <si>
    <t xml:space="preserve">20-Feb</t>
  </si>
  <si>
    <t xml:space="preserve">21-Feb</t>
  </si>
  <si>
    <t xml:space="preserve">22-F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"/>
    <numFmt numFmtId="166" formatCode="0"/>
    <numFmt numFmtId="167" formatCode="0.000"/>
    <numFmt numFmtId="168" formatCode="0.00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7" activeCellId="0" sqref="A87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7.91"/>
    <col collapsed="false" customWidth="false" hidden="false" outlineLevel="0" max="3" min="2" style="2" width="10.99"/>
    <col collapsed="false" customWidth="true" hidden="false" outlineLevel="0" max="5" min="4" style="3" width="5.86"/>
    <col collapsed="false" customWidth="true" hidden="false" outlineLevel="0" max="8" min="6" style="3" width="6.88"/>
    <col collapsed="false" customWidth="true" hidden="false" outlineLevel="0" max="13" min="9" style="4" width="6.88"/>
    <col collapsed="false" customWidth="true" hidden="false" outlineLevel="0" max="14" min="14" style="3" width="7.91"/>
    <col collapsed="false" customWidth="true" hidden="false" outlineLevel="0" max="15" min="15" style="5" width="7.91"/>
    <col collapsed="false" customWidth="true" hidden="false" outlineLevel="0" max="16" min="16" style="5" width="8.94"/>
    <col collapsed="false" customWidth="true" hidden="false" outlineLevel="0" max="17" min="17" style="5" width="6.88"/>
    <col collapsed="false" customWidth="true" hidden="false" outlineLevel="0" max="18" min="18" style="6" width="5.86"/>
    <col collapsed="false" customWidth="true" hidden="false" outlineLevel="0" max="28" min="19" style="7" width="5.86"/>
    <col collapsed="false" customWidth="false" hidden="false" outlineLevel="0" max="257" min="29" style="8" width="10.99"/>
  </cols>
  <sheetData>
    <row r="2" s="12" customFormat="true" ht="14.65" hidden="false" customHeight="false" outlineLevel="0" collapsed="false">
      <c r="A2" s="9" t="s">
        <v>0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3"/>
      <c r="O2" s="5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</row>
    <row r="3" s="12" customFormat="true" ht="14.6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3"/>
      <c r="O3" s="5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7"/>
      <c r="AB3" s="7"/>
    </row>
    <row r="4" s="12" customFormat="true" ht="14.65" hidden="false" customHeight="false" outlineLevel="0" collapsed="false">
      <c r="A4" s="13" t="s">
        <v>1</v>
      </c>
      <c r="B4" s="14" t="s">
        <v>2</v>
      </c>
      <c r="C4" s="14"/>
      <c r="D4" s="15" t="s">
        <v>3</v>
      </c>
      <c r="E4" s="15" t="s">
        <v>4</v>
      </c>
      <c r="F4" s="15" t="s">
        <v>5</v>
      </c>
      <c r="G4" s="11"/>
      <c r="H4" s="11"/>
      <c r="I4" s="11"/>
      <c r="J4" s="11"/>
      <c r="K4" s="11"/>
      <c r="L4" s="11"/>
      <c r="M4" s="11"/>
      <c r="N4" s="3"/>
      <c r="O4" s="5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</row>
    <row r="5" s="12" customFormat="true" ht="14.65" hidden="false" customHeight="false" outlineLevel="0" collapsed="false">
      <c r="A5" s="13" t="s">
        <v>6</v>
      </c>
      <c r="B5" s="16" t="n">
        <v>893.5</v>
      </c>
      <c r="C5" s="16"/>
      <c r="D5" s="15" t="n">
        <v>534.7</v>
      </c>
      <c r="E5" s="15" t="n">
        <v>592.6</v>
      </c>
      <c r="F5" s="15" t="n">
        <v>871.2</v>
      </c>
      <c r="G5" s="11"/>
      <c r="H5" s="11"/>
      <c r="I5" s="11"/>
      <c r="J5" s="11"/>
      <c r="K5" s="11"/>
      <c r="L5" s="11"/>
      <c r="M5" s="11"/>
      <c r="N5" s="3"/>
      <c r="O5" s="5"/>
      <c r="P5" s="5"/>
      <c r="Q5" s="5"/>
      <c r="R5" s="6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14.6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3"/>
      <c r="O6" s="5"/>
      <c r="P6" s="5"/>
      <c r="Q6" s="5"/>
      <c r="R6" s="17" t="s">
        <v>7</v>
      </c>
      <c r="S6" s="7"/>
      <c r="T6" s="7"/>
      <c r="U6" s="7"/>
      <c r="V6" s="7"/>
      <c r="W6" s="7"/>
      <c r="X6" s="7"/>
      <c r="Y6" s="7"/>
      <c r="Z6" s="7"/>
      <c r="AA6" s="7"/>
      <c r="AB6" s="7"/>
    </row>
    <row r="7" s="14" customFormat="true" ht="14.65" hidden="false" customHeight="false" outlineLevel="0" collapsed="false">
      <c r="A7" s="1" t="s">
        <v>8</v>
      </c>
      <c r="B7" s="14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4" t="s">
        <v>21</v>
      </c>
      <c r="P7" s="14" t="s">
        <v>22</v>
      </c>
      <c r="Q7" s="14" t="s">
        <v>23</v>
      </c>
      <c r="R7" s="18" t="s">
        <v>10</v>
      </c>
      <c r="S7" s="15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5" t="s">
        <v>18</v>
      </c>
      <c r="AA7" s="15" t="s">
        <v>19</v>
      </c>
      <c r="AB7" s="15" t="s">
        <v>20</v>
      </c>
    </row>
    <row r="8" s="2" customFormat="true" ht="14.65" hidden="false" customHeight="false" outlineLevel="0" collapsed="false">
      <c r="A8" s="1" t="n">
        <v>33643</v>
      </c>
      <c r="B8" s="2" t="n">
        <v>20</v>
      </c>
      <c r="D8" s="13" t="s">
        <v>24</v>
      </c>
      <c r="E8" s="13" t="s">
        <v>24</v>
      </c>
      <c r="F8" s="13" t="s">
        <v>24</v>
      </c>
      <c r="G8" s="13" t="s">
        <v>24</v>
      </c>
      <c r="H8" s="13" t="s">
        <v>24</v>
      </c>
      <c r="I8" s="13" t="s">
        <v>24</v>
      </c>
      <c r="J8" s="13" t="s">
        <v>24</v>
      </c>
      <c r="K8" s="13" t="s">
        <v>24</v>
      </c>
      <c r="L8" s="13" t="s">
        <v>24</v>
      </c>
      <c r="M8" s="13" t="s">
        <v>24</v>
      </c>
      <c r="N8" s="3"/>
      <c r="O8" s="14"/>
      <c r="P8" s="14"/>
      <c r="Q8" s="5" t="n">
        <v>399.448</v>
      </c>
      <c r="R8" s="18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4.65" hidden="false" customHeight="false" outlineLevel="0" collapsed="false">
      <c r="A9" s="1" t="n">
        <v>33279</v>
      </c>
      <c r="B9" s="2" t="n">
        <v>0</v>
      </c>
      <c r="C9" s="2" t="n">
        <v>0</v>
      </c>
      <c r="D9" s="3" t="n">
        <v>0.580573221515327</v>
      </c>
      <c r="E9" s="3" t="n">
        <v>0.646955616676317</v>
      </c>
      <c r="F9" s="3" t="n">
        <v>1.22752883819164</v>
      </c>
      <c r="G9" s="3" t="n">
        <v>2.4557914083558</v>
      </c>
      <c r="H9" s="3" t="n">
        <v>1.17376435064935</v>
      </c>
      <c r="I9" s="3" t="n">
        <v>0.624995561497326</v>
      </c>
      <c r="J9" s="3" t="n">
        <v>0.164066231343284</v>
      </c>
      <c r="K9" s="3" t="n">
        <v>0.410746082949309</v>
      </c>
      <c r="L9" s="3" t="n">
        <v>0.396236776212833</v>
      </c>
      <c r="M9" s="3" t="n">
        <v>0.279248748043818</v>
      </c>
      <c r="N9" s="3" t="n">
        <v>1.96214890004657</v>
      </c>
      <c r="O9" s="7" t="n">
        <f aca="false">+I9/K9</f>
        <v>1.52161052154077</v>
      </c>
      <c r="P9" s="7" t="n">
        <f aca="false">+(I9+J9+L9+M9)/K9</f>
        <v>3.56557829250925</v>
      </c>
      <c r="Q9" s="5" t="n">
        <v>1169.28</v>
      </c>
      <c r="R9" s="6" t="n">
        <f aca="false">+($Q9/D9)/1000</f>
        <v>2.01400952828675</v>
      </c>
      <c r="S9" s="7" t="n">
        <f aca="false">+($Q9/E9)/1000</f>
        <v>1.80735736712061</v>
      </c>
      <c r="T9" s="7" t="n">
        <f aca="false">+($Q9/F9)/1000</f>
        <v>0.952547886143796</v>
      </c>
      <c r="U9" s="7" t="n">
        <f aca="false">+($Q9/G9)/1000</f>
        <v>0.476131643763205</v>
      </c>
      <c r="V9" s="7" t="n">
        <f aca="false">+($Q9/H9)/1000</f>
        <v>0.996179513675918</v>
      </c>
      <c r="W9" s="7" t="n">
        <f aca="false">+($Q9/I9)/1000</f>
        <v>1.87086128611651</v>
      </c>
      <c r="X9" s="7" t="n">
        <f aca="false">+($Q9/J9)/1000</f>
        <v>7.12687791038157</v>
      </c>
      <c r="Y9" s="7" t="n">
        <f aca="false">+($Q9/K9)/1000</f>
        <v>2.84672221729818</v>
      </c>
      <c r="Z9" s="7" t="n">
        <f aca="false">+($Q9/L9)/1000</f>
        <v>2.95096283382827</v>
      </c>
      <c r="AA9" s="7" t="n">
        <f aca="false">+($Q9/M9)/1000</f>
        <v>4.18723452903904</v>
      </c>
      <c r="AB9" s="7" t="n">
        <f aca="false">+($Q9/N9)/1000</f>
        <v>0.59591807735501</v>
      </c>
    </row>
    <row r="10" customFormat="false" ht="14.65" hidden="false" customHeight="false" outlineLevel="0" collapsed="false">
      <c r="B10" s="2" t="n">
        <v>4</v>
      </c>
      <c r="C10" s="2" t="n">
        <f aca="false">+C9+4</f>
        <v>4</v>
      </c>
      <c r="D10" s="3" t="n">
        <v>0.304927161654135</v>
      </c>
      <c r="E10" s="3" t="n">
        <v>0.574911647233774</v>
      </c>
      <c r="F10" s="3" t="n">
        <v>0.879838808887909</v>
      </c>
      <c r="G10" s="3" t="n">
        <v>1.5671041870865</v>
      </c>
      <c r="H10" s="3" t="n">
        <v>1.84827150974026</v>
      </c>
      <c r="I10" s="3" t="n">
        <v>0.338385087506077</v>
      </c>
      <c r="J10" s="3" t="n">
        <v>0.183156589213026</v>
      </c>
      <c r="K10" s="3" t="n">
        <v>0.667482522517805</v>
      </c>
      <c r="L10" s="3" t="n">
        <v>0.221904609475032</v>
      </c>
      <c r="M10" s="3" t="n">
        <v>0.137893725992318</v>
      </c>
      <c r="N10" s="3" t="n">
        <v>1.65011054606789</v>
      </c>
      <c r="O10" s="7" t="n">
        <f aca="false">+I10/K10</f>
        <v>0.506957225231392</v>
      </c>
      <c r="P10" s="7" t="n">
        <f aca="false">+(I10+J10+L10+M10)/K10</f>
        <v>1.32039414135063</v>
      </c>
      <c r="Q10" s="5" t="n">
        <v>1533.896</v>
      </c>
      <c r="R10" s="6" t="n">
        <f aca="false">+($Q10/D10)/1000</f>
        <v>5.03036853679774</v>
      </c>
      <c r="S10" s="7" t="n">
        <f aca="false">+($Q10/E10)/1000</f>
        <v>2.6680551827058</v>
      </c>
      <c r="T10" s="7" t="n">
        <f aca="false">+($Q10/F10)/1000</f>
        <v>1.74338297481876</v>
      </c>
      <c r="U10" s="7" t="n">
        <f aca="false">+($Q10/G10)/1000</f>
        <v>0.978809202757452</v>
      </c>
      <c r="V10" s="7" t="n">
        <f aca="false">+($Q10/H10)/1000</f>
        <v>0.829908372182592</v>
      </c>
      <c r="W10" s="7" t="n">
        <f aca="false">+($Q10/I10)/1000</f>
        <v>4.53298935631274</v>
      </c>
      <c r="X10" s="7" t="n">
        <f aca="false">+($Q10/J10)/1000</f>
        <v>8.3747792344831</v>
      </c>
      <c r="Y10" s="7" t="n">
        <f aca="false">+($Q10/K10)/1000</f>
        <v>2.29803170607974</v>
      </c>
      <c r="Z10" s="7" t="n">
        <f aca="false">+($Q10/L10)/1000</f>
        <v>6.91241161519265</v>
      </c>
      <c r="AA10" s="7" t="n">
        <f aca="false">+($Q10/M10)/1000</f>
        <v>11.1237548261293</v>
      </c>
      <c r="AB10" s="7" t="n">
        <f aca="false">+($Q10/N10)/1000</f>
        <v>0.929571660307956</v>
      </c>
    </row>
    <row r="11" customFormat="false" ht="14.65" hidden="false" customHeight="false" outlineLevel="0" collapsed="false">
      <c r="B11" s="2" t="n">
        <v>8</v>
      </c>
      <c r="C11" s="2" t="n">
        <f aca="false">+C10+4</f>
        <v>8</v>
      </c>
      <c r="D11" s="3" t="n">
        <v>0.15841240660521</v>
      </c>
      <c r="E11" s="3" t="n">
        <v>0.823697960365385</v>
      </c>
      <c r="F11" s="3" t="n">
        <v>0.982110366970595</v>
      </c>
      <c r="G11" s="3" t="n">
        <v>2.0392123638539</v>
      </c>
      <c r="H11" s="3" t="n">
        <v>2.23289756162205</v>
      </c>
      <c r="I11" s="3" t="n">
        <v>0.568557759467423</v>
      </c>
      <c r="J11" s="3" t="n">
        <v>0.324092246040207</v>
      </c>
      <c r="K11" s="3" t="n">
        <v>0.883201706950061</v>
      </c>
      <c r="L11" s="3" t="n">
        <v>0.314075804030532</v>
      </c>
      <c r="M11" s="3" t="n">
        <v>0.259843625243525</v>
      </c>
      <c r="N11" s="3" t="n">
        <v>2.50105792744603</v>
      </c>
      <c r="O11" s="7" t="n">
        <f aca="false">+I11/K11</f>
        <v>0.643746219004501</v>
      </c>
      <c r="P11" s="7" t="n">
        <f aca="false">+(I11+J11+L11+M11)/K11</f>
        <v>1.66051471961728</v>
      </c>
      <c r="Q11" s="5" t="n">
        <v>1309.224</v>
      </c>
      <c r="R11" s="6" t="n">
        <f aca="false">+($Q11/D11)/1000</f>
        <v>8.26465570504716</v>
      </c>
      <c r="S11" s="7" t="n">
        <f aca="false">+($Q11/E11)/1000</f>
        <v>1.58944669405183</v>
      </c>
      <c r="T11" s="7" t="n">
        <f aca="false">+($Q11/F11)/1000</f>
        <v>1.33307217195804</v>
      </c>
      <c r="U11" s="7" t="n">
        <f aca="false">+($Q11/G11)/1000</f>
        <v>0.642024353719445</v>
      </c>
      <c r="V11" s="7" t="n">
        <f aca="false">+($Q11/H11)/1000</f>
        <v>0.586334107978037</v>
      </c>
      <c r="W11" s="7" t="n">
        <f aca="false">+($Q11/I11)/1000</f>
        <v>2.30271063616539</v>
      </c>
      <c r="X11" s="7" t="n">
        <f aca="false">+($Q11/J11)/1000</f>
        <v>4.03966468188065</v>
      </c>
      <c r="Y11" s="7" t="n">
        <f aca="false">+($Q11/K11)/1000</f>
        <v>1.48236126549292</v>
      </c>
      <c r="Z11" s="7" t="n">
        <f aca="false">+($Q11/L11)/1000</f>
        <v>4.16849685075621</v>
      </c>
      <c r="AA11" s="7" t="n">
        <f aca="false">+($Q11/M11)/1000</f>
        <v>5.0385072898094</v>
      </c>
      <c r="AB11" s="7" t="n">
        <f aca="false">+($Q11/N11)/1000</f>
        <v>0.523468083498937</v>
      </c>
    </row>
    <row r="12" customFormat="false" ht="14.65" hidden="false" customHeight="false" outlineLevel="0" collapsed="false">
      <c r="B12" s="2" t="n">
        <v>12</v>
      </c>
      <c r="C12" s="2" t="n">
        <f aca="false">+C11+4</f>
        <v>12</v>
      </c>
      <c r="D12" s="3" t="n">
        <v>0.0542754120879121</v>
      </c>
      <c r="E12" s="3" t="n">
        <v>0.354705789831188</v>
      </c>
      <c r="F12" s="3" t="n">
        <v>0.4089812019191</v>
      </c>
      <c r="G12" s="3" t="n">
        <v>0.97295933871553</v>
      </c>
      <c r="H12" s="3" t="n">
        <v>0.711421640859141</v>
      </c>
      <c r="I12" s="3" t="n">
        <v>0.491757867132867</v>
      </c>
      <c r="J12" s="3" t="n">
        <v>0.108234966991963</v>
      </c>
      <c r="K12" s="3" t="n">
        <v>0.389451380272953</v>
      </c>
      <c r="L12" s="3" t="n">
        <v>0.178094980137234</v>
      </c>
      <c r="M12" s="3" t="n">
        <v>0.112946874623811</v>
      </c>
      <c r="N12" s="3" t="n">
        <v>1.36901693454344</v>
      </c>
      <c r="O12" s="7" t="n">
        <f aca="false">+I12/K12</f>
        <v>1.26269386126764</v>
      </c>
      <c r="P12" s="7" t="n">
        <f aca="false">+(I12+J12+L12+M12)/K12</f>
        <v>2.28792279093062</v>
      </c>
      <c r="Q12" s="5" t="n">
        <v>723.072</v>
      </c>
      <c r="R12" s="6" t="n">
        <f aca="false">+($Q12/D12)/1000</f>
        <v>13.3222756342929</v>
      </c>
      <c r="S12" s="7" t="n">
        <f aca="false">+($Q12/E12)/1000</f>
        <v>2.03851197451309</v>
      </c>
      <c r="T12" s="7" t="n">
        <f aca="false">+($Q12/F12)/1000</f>
        <v>1.76798345891465</v>
      </c>
      <c r="U12" s="7" t="n">
        <f aca="false">+($Q12/G12)/1000</f>
        <v>0.743167747333179</v>
      </c>
      <c r="V12" s="7" t="n">
        <f aca="false">+($Q12/H12)/1000</f>
        <v>1.01637616635725</v>
      </c>
      <c r="W12" s="7" t="n">
        <f aca="false">+($Q12/I12)/1000</f>
        <v>1.47038217042827</v>
      </c>
      <c r="X12" s="7" t="n">
        <f aca="false">+($Q12/J12)/1000</f>
        <v>6.680576712826</v>
      </c>
      <c r="Y12" s="7" t="n">
        <f aca="false">+($Q12/K12)/1000</f>
        <v>1.85664254031716</v>
      </c>
      <c r="Z12" s="7" t="n">
        <f aca="false">+($Q12/L12)/1000</f>
        <v>4.06003582719079</v>
      </c>
      <c r="AA12" s="7" t="n">
        <f aca="false">+($Q12/M12)/1000</f>
        <v>6.40187700995104</v>
      </c>
      <c r="AB12" s="7" t="n">
        <f aca="false">+($Q12/N12)/1000</f>
        <v>0.528168776992623</v>
      </c>
    </row>
    <row r="13" customFormat="false" ht="14.65" hidden="false" customHeight="false" outlineLevel="0" collapsed="false">
      <c r="B13" s="2" t="n">
        <v>16</v>
      </c>
      <c r="C13" s="2" t="n">
        <f aca="false">+C12+4</f>
        <v>16</v>
      </c>
      <c r="D13" s="3" t="n">
        <v>0.0997809996035898</v>
      </c>
      <c r="E13" s="3" t="n">
        <v>0.279259090583788</v>
      </c>
      <c r="F13" s="3" t="n">
        <v>0.379040090187378</v>
      </c>
      <c r="G13" s="3" t="n">
        <v>1.15351222023683</v>
      </c>
      <c r="H13" s="3" t="n">
        <v>0.801909820516562</v>
      </c>
      <c r="I13" s="3" t="n">
        <v>0.496980592441267</v>
      </c>
      <c r="J13" s="3" t="n">
        <v>0.0951635083011907</v>
      </c>
      <c r="K13" s="3" t="n">
        <v>0.247064671464816</v>
      </c>
      <c r="L13" s="3" t="n">
        <v>0.272832199187635</v>
      </c>
      <c r="M13" s="3" t="n">
        <v>0.252935942747622</v>
      </c>
      <c r="N13" s="3" t="n">
        <v>1.47893291421287</v>
      </c>
      <c r="O13" s="7" t="n">
        <f aca="false">+I13/K13</f>
        <v>2.01154049866672</v>
      </c>
      <c r="P13" s="7" t="n">
        <f aca="false">+(I13+J13+L13+M13)/K13</f>
        <v>4.5247757846144</v>
      </c>
      <c r="Q13" s="5" t="n">
        <v>838.824</v>
      </c>
      <c r="R13" s="6" t="n">
        <f aca="false">+($Q13/D13)/1000</f>
        <v>8.40665059813474</v>
      </c>
      <c r="S13" s="7" t="n">
        <f aca="false">+($Q13/E13)/1000</f>
        <v>3.00374823339304</v>
      </c>
      <c r="T13" s="7" t="n">
        <f aca="false">+($Q13/F13)/1000</f>
        <v>2.21302184575074</v>
      </c>
      <c r="U13" s="7" t="n">
        <f aca="false">+($Q13/G13)/1000</f>
        <v>0.727191255787283</v>
      </c>
      <c r="V13" s="7" t="n">
        <f aca="false">+($Q13/H13)/1000</f>
        <v>1.04603283129724</v>
      </c>
      <c r="W13" s="7" t="n">
        <f aca="false">+($Q13/I13)/1000</f>
        <v>1.68784055707192</v>
      </c>
      <c r="X13" s="7" t="n">
        <f aca="false">+($Q13/J13)/1000</f>
        <v>8.81455523208684</v>
      </c>
      <c r="Y13" s="7" t="n">
        <f aca="false">+($Q13/K13)/1000</f>
        <v>3.39515963584237</v>
      </c>
      <c r="Z13" s="7" t="n">
        <f aca="false">+($Q13/L13)/1000</f>
        <v>3.07450514454533</v>
      </c>
      <c r="AA13" s="7" t="n">
        <f aca="false">+($Q13/M13)/1000</f>
        <v>3.31634955035621</v>
      </c>
      <c r="AB13" s="7" t="n">
        <f aca="false">+($Q13/N13)/1000</f>
        <v>0.567181913350308</v>
      </c>
    </row>
    <row r="14" customFormat="false" ht="14.65" hidden="false" customHeight="false" outlineLevel="0" collapsed="false">
      <c r="B14" s="2" t="n">
        <v>20</v>
      </c>
      <c r="C14" s="2" t="n">
        <f aca="false">+C13+4</f>
        <v>20</v>
      </c>
      <c r="D14" s="3" t="n">
        <v>0.0459234625024099</v>
      </c>
      <c r="E14" s="3" t="n">
        <v>0.331265360612494</v>
      </c>
      <c r="F14" s="3" t="n">
        <v>0.377188823114904</v>
      </c>
      <c r="G14" s="3" t="n">
        <v>1.21749943845463</v>
      </c>
      <c r="H14" s="3" t="n">
        <v>1.09769191919192</v>
      </c>
      <c r="I14" s="3" t="n">
        <v>0.337855912061794</v>
      </c>
      <c r="J14" s="3" t="n">
        <v>0.102077632669983</v>
      </c>
      <c r="K14" s="3" t="n">
        <v>0.475967101894521</v>
      </c>
      <c r="L14" s="3" t="n">
        <v>0.281479307946444</v>
      </c>
      <c r="M14" s="3" t="n">
        <v>0.18325986784907</v>
      </c>
      <c r="N14" s="3" t="n">
        <v>1.45956704464404</v>
      </c>
      <c r="O14" s="7" t="n">
        <f aca="false">+I14/K14</f>
        <v>0.709830386841876</v>
      </c>
      <c r="P14" s="7" t="n">
        <f aca="false">+(I14+J14+L14+M14)/K14</f>
        <v>1.90070430692871</v>
      </c>
      <c r="Q14" s="5" t="n">
        <v>904.12</v>
      </c>
      <c r="R14" s="6" t="n">
        <f aca="false">+($Q14/D14)/1000</f>
        <v>19.6875398921097</v>
      </c>
      <c r="S14" s="7" t="n">
        <f aca="false">+($Q14/E14)/1000</f>
        <v>2.72929230610869</v>
      </c>
      <c r="T14" s="7" t="n">
        <f aca="false">+($Q14/F14)/1000</f>
        <v>2.396995734215</v>
      </c>
      <c r="U14" s="7" t="n">
        <f aca="false">+($Q14/G14)/1000</f>
        <v>0.742604038608511</v>
      </c>
      <c r="V14" s="7" t="n">
        <f aca="false">+($Q14/H14)/1000</f>
        <v>0.823655512254823</v>
      </c>
      <c r="W14" s="7" t="n">
        <f aca="false">+($Q14/I14)/1000</f>
        <v>2.67605203201131</v>
      </c>
      <c r="X14" s="7" t="n">
        <f aca="false">+($Q14/J14)/1000</f>
        <v>8.85718032786885</v>
      </c>
      <c r="Y14" s="7" t="n">
        <f aca="false">+($Q14/K14)/1000</f>
        <v>1.89954304909158</v>
      </c>
      <c r="Z14" s="7" t="n">
        <f aca="false">+($Q14/L14)/1000</f>
        <v>3.21203006571276</v>
      </c>
      <c r="AA14" s="7" t="n">
        <f aca="false">+($Q14/M14)/1000</f>
        <v>4.93354060881797</v>
      </c>
      <c r="AB14" s="7" t="n">
        <f aca="false">+($Q14/N14)/1000</f>
        <v>0.619443966837783</v>
      </c>
    </row>
    <row r="15" customFormat="false" ht="14.65" hidden="false" customHeight="false" outlineLevel="0" collapsed="false">
      <c r="A15" s="1" t="s">
        <v>25</v>
      </c>
      <c r="B15" s="2" t="n">
        <v>0</v>
      </c>
      <c r="C15" s="2" t="n">
        <f aca="false">+C14+4</f>
        <v>24</v>
      </c>
      <c r="D15" s="3" t="n">
        <v>0.283142857142857</v>
      </c>
      <c r="E15" s="3" t="n">
        <v>0.574581933989577</v>
      </c>
      <c r="F15" s="3" t="n">
        <v>0.857724791132434</v>
      </c>
      <c r="G15" s="3" t="n">
        <v>2.72631199460916</v>
      </c>
      <c r="H15" s="3" t="n">
        <v>1.73803246753247</v>
      </c>
      <c r="I15" s="3" t="n">
        <v>0.769711229946524</v>
      </c>
      <c r="J15" s="3" t="n">
        <v>0.295289179104478</v>
      </c>
      <c r="K15" s="3" t="n">
        <v>0.820827188940092</v>
      </c>
      <c r="L15" s="3" t="n">
        <v>0.702203442879499</v>
      </c>
      <c r="M15" s="3" t="n">
        <v>0.463280125195618</v>
      </c>
      <c r="N15" s="3" t="n">
        <v>3.21726916606621</v>
      </c>
      <c r="O15" s="7" t="n">
        <f aca="false">+I15/K15</f>
        <v>0.937726284311351</v>
      </c>
      <c r="P15" s="7" t="n">
        <f aca="false">+(I15+J15+L15+M15)/K15</f>
        <v>2.71736122679644</v>
      </c>
      <c r="Q15" s="5" t="n">
        <v>1536.696</v>
      </c>
      <c r="R15" s="6" t="n">
        <f aca="false">+($Q15/D15)/1000</f>
        <v>5.42728153380424</v>
      </c>
      <c r="S15" s="7" t="n">
        <f aca="false">+($Q15/E15)/1000</f>
        <v>2.67445930527268</v>
      </c>
      <c r="T15" s="7" t="n">
        <f aca="false">+($Q15/F15)/1000</f>
        <v>1.79159564453201</v>
      </c>
      <c r="U15" s="7" t="n">
        <f aca="false">+($Q15/G15)/1000</f>
        <v>0.563653757544465</v>
      </c>
      <c r="V15" s="7" t="n">
        <f aca="false">+($Q15/H15)/1000</f>
        <v>0.884158396754055</v>
      </c>
      <c r="W15" s="7" t="n">
        <f aca="false">+($Q15/I15)/1000</f>
        <v>1.99645781458426</v>
      </c>
      <c r="X15" s="7" t="n">
        <f aca="false">+($Q15/J15)/1000</f>
        <v>5.20403763070605</v>
      </c>
      <c r="Y15" s="7" t="n">
        <f aca="false">+($Q15/K15)/1000</f>
        <v>1.87213096825446</v>
      </c>
      <c r="Z15" s="7" t="n">
        <f aca="false">+($Q15/L15)/1000</f>
        <v>2.18839143496439</v>
      </c>
      <c r="AA15" s="7" t="n">
        <f aca="false">+($Q15/M15)/1000</f>
        <v>3.31699098758259</v>
      </c>
      <c r="AB15" s="7" t="n">
        <f aca="false">+($Q15/N15)/1000</f>
        <v>0.477639861845608</v>
      </c>
    </row>
    <row r="16" customFormat="false" ht="14.65" hidden="false" customHeight="false" outlineLevel="0" collapsed="false">
      <c r="B16" s="2" t="n">
        <v>4</v>
      </c>
      <c r="C16" s="2" t="n">
        <f aca="false">+C15+4</f>
        <v>28</v>
      </c>
      <c r="D16" s="3" t="n">
        <v>0.0997643146327357</v>
      </c>
      <c r="E16" s="3" t="n">
        <v>0.37178814418066</v>
      </c>
      <c r="F16" s="3" t="n">
        <v>0.471552458813396</v>
      </c>
      <c r="G16" s="3" t="n">
        <v>1.31730062331536</v>
      </c>
      <c r="H16" s="3" t="n">
        <v>0.935966720779221</v>
      </c>
      <c r="I16" s="3" t="n">
        <v>0.539185695187166</v>
      </c>
      <c r="J16" s="3" t="n">
        <v>0.155645289179104</v>
      </c>
      <c r="K16" s="3" t="n">
        <v>0.474080933179724</v>
      </c>
      <c r="L16" s="3" t="n">
        <v>0.26254244913928</v>
      </c>
      <c r="M16" s="3" t="n">
        <v>0.194609350547731</v>
      </c>
      <c r="N16" s="3" t="n">
        <v>1.714462717233</v>
      </c>
      <c r="O16" s="7" t="n">
        <f aca="false">+I16/K16</f>
        <v>1.13732837043409</v>
      </c>
      <c r="P16" s="7" t="n">
        <f aca="false">+(I16+J16+L16+M16)/K16</f>
        <v>2.42992852787135</v>
      </c>
      <c r="Q16" s="5" t="n">
        <v>954.128</v>
      </c>
      <c r="R16" s="6" t="n">
        <f aca="false">+($Q16/D16)/1000</f>
        <v>9.56382052553009</v>
      </c>
      <c r="S16" s="7" t="n">
        <f aca="false">+($Q16/E16)/1000</f>
        <v>2.56632174784026</v>
      </c>
      <c r="T16" s="7" t="n">
        <f aca="false">+($Q16/F16)/1000</f>
        <v>2.0233761528907</v>
      </c>
      <c r="U16" s="7" t="n">
        <f aca="false">+($Q16/G16)/1000</f>
        <v>0.724305434243752</v>
      </c>
      <c r="V16" s="7" t="n">
        <f aca="false">+($Q16/H16)/1000</f>
        <v>1.0194037659861</v>
      </c>
      <c r="W16" s="7" t="n">
        <f aca="false">+($Q16/I16)/1000</f>
        <v>1.76957216876608</v>
      </c>
      <c r="X16" s="7" t="n">
        <f aca="false">+($Q16/J16)/1000</f>
        <v>6.13014377134193</v>
      </c>
      <c r="Y16" s="7" t="n">
        <f aca="false">+($Q16/K16)/1000</f>
        <v>2.01258463106824</v>
      </c>
      <c r="Z16" s="7" t="n">
        <f aca="false">+($Q16/L16)/1000</f>
        <v>3.63418564551377</v>
      </c>
      <c r="AA16" s="7" t="n">
        <f aca="false">+($Q16/M16)/1000</f>
        <v>4.90278600341963</v>
      </c>
      <c r="AB16" s="7" t="n">
        <f aca="false">+($Q16/N16)/1000</f>
        <v>0.556517205308425</v>
      </c>
    </row>
    <row r="17" customFormat="false" ht="14.65" hidden="false" customHeight="false" outlineLevel="0" collapsed="false">
      <c r="B17" s="2" t="n">
        <v>8</v>
      </c>
      <c r="C17" s="2" t="n">
        <f aca="false">+C16+4</f>
        <v>32</v>
      </c>
      <c r="D17" s="3" t="n">
        <v>0.0463919569394951</v>
      </c>
      <c r="E17" s="3" t="n">
        <v>0.171683601994882</v>
      </c>
      <c r="F17" s="3" t="n">
        <v>0.218075558934377</v>
      </c>
      <c r="G17" s="3" t="n">
        <v>0.462202743239718</v>
      </c>
      <c r="H17" s="3" t="n">
        <v>0.518895405669599</v>
      </c>
      <c r="I17" s="3" t="n">
        <v>0.189422833649589</v>
      </c>
      <c r="J17" s="3" t="n">
        <v>0.0490355681271064</v>
      </c>
      <c r="K17" s="3" t="n">
        <v>0.227724716317328</v>
      </c>
      <c r="L17" s="3" t="n">
        <v>0.0776318003601057</v>
      </c>
      <c r="M17" s="3" t="n">
        <v>0.0644715365069749</v>
      </c>
      <c r="N17" s="3" t="n">
        <v>0.670346132380459</v>
      </c>
      <c r="O17" s="7" t="n">
        <f aca="false">+I17/K17</f>
        <v>0.831806211960028</v>
      </c>
      <c r="P17" s="7" t="n">
        <f aca="false">+(I17+J17+L17+M17)/K17</f>
        <v>1.67114815114523</v>
      </c>
      <c r="Q17" s="5" t="n">
        <v>450.464</v>
      </c>
      <c r="R17" s="6" t="n">
        <f aca="false">+($Q17/D17)/1000</f>
        <v>9.70995900404675</v>
      </c>
      <c r="S17" s="7" t="n">
        <f aca="false">+($Q17/E17)/1000</f>
        <v>2.6238032914374</v>
      </c>
      <c r="T17" s="7" t="n">
        <f aca="false">+($Q17/F17)/1000</f>
        <v>2.06563267429503</v>
      </c>
      <c r="U17" s="7" t="n">
        <f aca="false">+($Q17/G17)/1000</f>
        <v>0.974602610193445</v>
      </c>
      <c r="V17" s="7" t="n">
        <f aca="false">+($Q17/H17)/1000</f>
        <v>0.868121002957632</v>
      </c>
      <c r="W17" s="7" t="n">
        <f aca="false">+($Q17/I17)/1000</f>
        <v>2.37808711505873</v>
      </c>
      <c r="X17" s="7" t="n">
        <f aca="false">+($Q17/J17)/1000</f>
        <v>9.18647457764413</v>
      </c>
      <c r="Y17" s="7" t="n">
        <f aca="false">+($Q17/K17)/1000</f>
        <v>1.97810763488795</v>
      </c>
      <c r="Z17" s="7" t="n">
        <f aca="false">+($Q17/L17)/1000</f>
        <v>5.80257056915415</v>
      </c>
      <c r="AA17" s="7" t="n">
        <f aca="false">+($Q17/M17)/1000</f>
        <v>6.98702131833427</v>
      </c>
      <c r="AB17" s="7" t="n">
        <f aca="false">+($Q17/N17)/1000</f>
        <v>0.671987169375263</v>
      </c>
    </row>
    <row r="18" customFormat="false" ht="14.65" hidden="false" customHeight="false" outlineLevel="0" collapsed="false">
      <c r="B18" s="2" t="n">
        <v>12</v>
      </c>
      <c r="C18" s="2" t="n">
        <f aca="false">+C17+4</f>
        <v>36</v>
      </c>
      <c r="D18" s="3" t="n">
        <v>0.0236842105263158</v>
      </c>
      <c r="E18" s="3" t="n">
        <v>0.0852403011001737</v>
      </c>
      <c r="F18" s="3" t="n">
        <v>0.10892451162649</v>
      </c>
      <c r="G18" s="3" t="n">
        <v>0.318851078167116</v>
      </c>
      <c r="H18" s="3" t="n">
        <v>0.26688</v>
      </c>
      <c r="I18" s="3" t="n">
        <v>0.158438502673797</v>
      </c>
      <c r="J18" s="3" t="n">
        <v>0</v>
      </c>
      <c r="K18" s="3" t="n">
        <v>0.0987096774193549</v>
      </c>
      <c r="L18" s="3" t="n">
        <v>0.0439671361502347</v>
      </c>
      <c r="M18" s="3" t="n">
        <v>0.0336150234741784</v>
      </c>
      <c r="N18" s="3" t="n">
        <v>0.164889677419355</v>
      </c>
      <c r="O18" s="7" t="n">
        <f aca="false">+I18/K18</f>
        <v>1.60509594212016</v>
      </c>
      <c r="P18" s="7" t="n">
        <f aca="false">+(I18+J18+L18+M18)/K18</f>
        <v>2.39105899713873</v>
      </c>
      <c r="Q18" s="5" t="n">
        <v>349.16</v>
      </c>
      <c r="R18" s="6" t="n">
        <f aca="false">+($Q18/D18)/1000</f>
        <v>14.7423111111111</v>
      </c>
      <c r="S18" s="7" t="n">
        <f aca="false">+($Q18/E18)/1000</f>
        <v>4.09618449833571</v>
      </c>
      <c r="T18" s="7" t="n">
        <f aca="false">+($Q18/F18)/1000</f>
        <v>3.20552274952856</v>
      </c>
      <c r="U18" s="7" t="n">
        <f aca="false">+($Q18/G18)/1000</f>
        <v>1.09505667036509</v>
      </c>
      <c r="V18" s="7" t="n">
        <f aca="false">+($Q18/H18)/1000</f>
        <v>1.30830335731415</v>
      </c>
      <c r="W18" s="7" t="n">
        <f aca="false">+($Q18/I18)/1000</f>
        <v>2.20375725664912</v>
      </c>
      <c r="X18" s="7" t="s">
        <v>24</v>
      </c>
      <c r="Y18" s="7" t="n">
        <f aca="false">+($Q18/K18)/1000</f>
        <v>3.53724183006536</v>
      </c>
      <c r="Z18" s="7" t="n">
        <f aca="false">+($Q18/L18)/1000</f>
        <v>7.94138601174586</v>
      </c>
      <c r="AA18" s="7" t="n">
        <f aca="false">+($Q18/M18)/1000</f>
        <v>10.3870223463687</v>
      </c>
      <c r="AB18" s="7" t="n">
        <f aca="false">+($Q18/N18)/1000</f>
        <v>2.11753704334081</v>
      </c>
    </row>
    <row r="19" customFormat="false" ht="14.65" hidden="false" customHeight="false" outlineLevel="0" collapsed="false">
      <c r="B19" s="2" t="n">
        <v>16</v>
      </c>
      <c r="C19" s="2" t="n">
        <f aca="false">+C18+4</f>
        <v>40</v>
      </c>
      <c r="D19" s="3" t="n">
        <v>0.0586209704423001</v>
      </c>
      <c r="E19" s="3" t="n">
        <v>0.0279450979794594</v>
      </c>
      <c r="F19" s="3" t="n">
        <v>0.0865660684217594</v>
      </c>
      <c r="G19" s="3" t="n">
        <v>0.201736593843098</v>
      </c>
      <c r="H19" s="3" t="n">
        <v>0.26829049897471</v>
      </c>
      <c r="I19" s="3" t="n">
        <v>0.174314100759921</v>
      </c>
      <c r="J19" s="3" t="n">
        <v>0</v>
      </c>
      <c r="K19" s="3" t="n">
        <v>0.0506269706524375</v>
      </c>
      <c r="L19" s="3" t="n">
        <v>0.0429140927435961</v>
      </c>
      <c r="M19" s="3" t="n">
        <v>0.0360011531175356</v>
      </c>
      <c r="N19" s="3" t="n">
        <v>0.104323812757701</v>
      </c>
      <c r="O19" s="7" t="n">
        <f aca="false">+I19/K19</f>
        <v>3.44310746847992</v>
      </c>
      <c r="P19" s="7" t="n">
        <f aca="false">+(I19+J19+L19+M19)/K19</f>
        <v>5.00186646282895</v>
      </c>
      <c r="Q19" s="5" t="n">
        <v>334.152</v>
      </c>
      <c r="R19" s="6" t="n">
        <f aca="false">+($Q19/D19)/1000</f>
        <v>5.70021269656226</v>
      </c>
      <c r="S19" s="7" t="n">
        <f aca="false">+($Q19/E19)/1000</f>
        <v>11.9574459980643</v>
      </c>
      <c r="T19" s="7" t="n">
        <f aca="false">+($Q19/F19)/1000</f>
        <v>3.86008058460013</v>
      </c>
      <c r="U19" s="7" t="n">
        <f aca="false">+($Q19/G19)/1000</f>
        <v>1.65637772322005</v>
      </c>
      <c r="V19" s="7" t="n">
        <f aca="false">+($Q19/H19)/1000</f>
        <v>1.24548577484847</v>
      </c>
      <c r="W19" s="7" t="n">
        <f aca="false">+($Q19/I19)/1000</f>
        <v>1.9169533534193</v>
      </c>
      <c r="X19" s="7" t="s">
        <v>24</v>
      </c>
      <c r="Y19" s="7" t="n">
        <f aca="false">+($Q19/K19)/1000</f>
        <v>6.6002764078856</v>
      </c>
      <c r="Z19" s="7" t="n">
        <f aca="false">+($Q19/L19)/1000</f>
        <v>7.78653301600706</v>
      </c>
      <c r="AA19" s="7" t="n">
        <f aca="false">+($Q19/M19)/1000</f>
        <v>9.28170269738498</v>
      </c>
      <c r="AB19" s="7" t="n">
        <f aca="false">+($Q19/N19)/1000</f>
        <v>3.20302710538476</v>
      </c>
    </row>
    <row r="20" customFormat="false" ht="14.65" hidden="false" customHeight="false" outlineLevel="0" collapsed="false">
      <c r="B20" s="2" t="n">
        <v>20</v>
      </c>
      <c r="C20" s="2" t="n">
        <f aca="false">+C19+4</f>
        <v>44</v>
      </c>
      <c r="D20" s="3" t="n">
        <v>0.0975287870024712</v>
      </c>
      <c r="E20" s="3" t="n">
        <v>0.351126493656893</v>
      </c>
      <c r="F20" s="3" t="n">
        <v>0.448655280659364</v>
      </c>
      <c r="G20" s="3" t="n">
        <v>0.5484375</v>
      </c>
      <c r="H20" s="3" t="n">
        <v>0.767344303423849</v>
      </c>
      <c r="I20" s="3" t="n">
        <v>0.334792780748663</v>
      </c>
      <c r="J20" s="3" t="n">
        <v>0.0971113890773406</v>
      </c>
      <c r="K20" s="3" t="n">
        <v>0.307772570171764</v>
      </c>
      <c r="L20" s="3" t="n">
        <v>0.111707746478873</v>
      </c>
      <c r="M20" s="3" t="n">
        <v>0.13139404609475</v>
      </c>
      <c r="N20" s="3" t="n">
        <v>1.12250506906307</v>
      </c>
      <c r="O20" s="7" t="n">
        <f aca="false">+I20/K20</f>
        <v>1.08779278335889</v>
      </c>
      <c r="P20" s="7" t="n">
        <f aca="false">+(I20+J20+L20+M20)/K20</f>
        <v>2.19319727558215</v>
      </c>
      <c r="Q20" s="5" t="n">
        <v>850.696</v>
      </c>
      <c r="R20" s="6" t="n">
        <f aca="false">+($Q20/D20)/1000</f>
        <v>8.72251184646073</v>
      </c>
      <c r="S20" s="7" t="n">
        <f aca="false">+($Q20/E20)/1000</f>
        <v>2.4227622106786</v>
      </c>
      <c r="T20" s="7" t="n">
        <f aca="false">+($Q20/F20)/1000</f>
        <v>1.89610161001511</v>
      </c>
      <c r="U20" s="7" t="n">
        <f aca="false">+($Q20/G20)/1000</f>
        <v>1.55112660968661</v>
      </c>
      <c r="V20" s="7" t="n">
        <f aca="false">+($Q20/H20)/1000</f>
        <v>1.10862359465528</v>
      </c>
      <c r="W20" s="7" t="n">
        <f aca="false">+($Q20/I20)/1000</f>
        <v>2.54096279524808</v>
      </c>
      <c r="X20" s="7" t="n">
        <f aca="false">+($Q20/J20)/1000</f>
        <v>8.76000238573971</v>
      </c>
      <c r="Y20" s="7" t="n">
        <f aca="false">+($Q20/K20)/1000</f>
        <v>2.7640409914543</v>
      </c>
      <c r="Z20" s="7" t="n">
        <f aca="false">+($Q20/L20)/1000</f>
        <v>7.61537159968479</v>
      </c>
      <c r="AA20" s="7" t="n">
        <f aca="false">+($Q20/M20)/1000</f>
        <v>6.47438773128692</v>
      </c>
      <c r="AB20" s="7" t="n">
        <f aca="false">+($Q20/N20)/1000</f>
        <v>0.757854929519435</v>
      </c>
    </row>
    <row r="21" customFormat="false" ht="14.65" hidden="false" customHeight="false" outlineLevel="0" collapsed="false">
      <c r="A21" s="1" t="n">
        <v>33281</v>
      </c>
      <c r="B21" s="2" t="n">
        <v>0</v>
      </c>
      <c r="C21" s="2" t="n">
        <f aca="false">+C20+4</f>
        <v>48</v>
      </c>
      <c r="D21" s="3" t="n">
        <v>0.137938391395838</v>
      </c>
      <c r="E21" s="3" t="n">
        <v>0.210378500412719</v>
      </c>
      <c r="F21" s="3" t="n">
        <v>0.348316891808557</v>
      </c>
      <c r="G21" s="3" t="n">
        <v>0.515293718099444</v>
      </c>
      <c r="H21" s="3" t="n">
        <v>0.371606431714381</v>
      </c>
      <c r="I21" s="3" t="n">
        <v>0.364614859483445</v>
      </c>
      <c r="J21" s="3" t="n">
        <v>0.211497945776437</v>
      </c>
      <c r="K21" s="3" t="n">
        <v>0.226638028238063</v>
      </c>
      <c r="L21" s="3" t="n">
        <v>0.14814516531815</v>
      </c>
      <c r="M21" s="3" t="n">
        <v>0.202494547664236</v>
      </c>
      <c r="N21" s="3" t="n">
        <v>1.28362954108626</v>
      </c>
      <c r="O21" s="7" t="n">
        <f aca="false">+I21/K21</f>
        <v>1.60879823354468</v>
      </c>
      <c r="P21" s="7" t="n">
        <f aca="false">+(I21+J21+L21+M21)/K21</f>
        <v>4.08913069641075</v>
      </c>
      <c r="Q21" s="5" t="n">
        <v>591.528</v>
      </c>
      <c r="R21" s="6" t="n">
        <f aca="false">+($Q21/D21)/1000</f>
        <v>4.28834926965697</v>
      </c>
      <c r="S21" s="7" t="n">
        <f aca="false">+($Q21/E21)/1000</f>
        <v>2.81173218194608</v>
      </c>
      <c r="T21" s="7" t="n">
        <f aca="false">+($Q21/F21)/1000</f>
        <v>1.69824666535299</v>
      </c>
      <c r="U21" s="7" t="n">
        <f aca="false">+($Q21/G21)/1000</f>
        <v>1.14794335584321</v>
      </c>
      <c r="V21" s="7" t="n">
        <f aca="false">+($Q21/H21)/1000</f>
        <v>1.59181313754723</v>
      </c>
      <c r="W21" s="7" t="n">
        <f aca="false">+($Q21/I21)/1000</f>
        <v>1.62233651376147</v>
      </c>
      <c r="X21" s="7" t="n">
        <f aca="false">+($Q21/J21)/1000</f>
        <v>2.79684985983397</v>
      </c>
      <c r="Y21" s="7" t="n">
        <f aca="false">+($Q21/K21)/1000</f>
        <v>2.61001211755449</v>
      </c>
      <c r="Z21" s="7" t="n">
        <f aca="false">+($Q21/L21)/1000</f>
        <v>3.99289439334494</v>
      </c>
      <c r="AA21" s="7" t="n">
        <f aca="false">+($Q21/M21)/1000</f>
        <v>2.92120457969483</v>
      </c>
      <c r="AB21" s="7" t="n">
        <f aca="false">+($Q21/N21)/1000</f>
        <v>0.460824545607935</v>
      </c>
    </row>
    <row r="22" customFormat="false" ht="14.65" hidden="false" customHeight="false" outlineLevel="0" collapsed="false">
      <c r="B22" s="2" t="n">
        <v>4</v>
      </c>
      <c r="C22" s="2" t="n">
        <f aca="false">+C21+4</f>
        <v>52</v>
      </c>
      <c r="D22" s="3" t="n">
        <v>0.374080819652682</v>
      </c>
      <c r="E22" s="3" t="n">
        <v>0.687379459712262</v>
      </c>
      <c r="F22" s="3" t="n">
        <v>1.06146027936494</v>
      </c>
      <c r="G22" s="3" t="n">
        <v>1.82092771615177</v>
      </c>
      <c r="H22" s="3" t="n">
        <v>1.58985769902</v>
      </c>
      <c r="I22" s="3" t="n">
        <v>0.778902372137666</v>
      </c>
      <c r="J22" s="3" t="n">
        <v>0.356854549368542</v>
      </c>
      <c r="K22" s="3" t="n">
        <v>0.621883123596833</v>
      </c>
      <c r="L22" s="3" t="n">
        <v>0.358106616909434</v>
      </c>
      <c r="M22" s="3" t="n">
        <v>0.446594488583925</v>
      </c>
      <c r="N22" s="3" t="n">
        <v>3.0351440683164</v>
      </c>
      <c r="O22" s="7" t="n">
        <f aca="false">+I22/K22</f>
        <v>1.25248996569109</v>
      </c>
      <c r="P22" s="7" t="n">
        <f aca="false">+(I22+J22+L22+M22)/K22</f>
        <v>3.12029375516157</v>
      </c>
      <c r="Q22" s="5" t="n">
        <v>1635.032</v>
      </c>
      <c r="R22" s="6" t="n">
        <f aca="false">+($Q22/D22)/1000</f>
        <v>4.37079880630623</v>
      </c>
      <c r="S22" s="7" t="n">
        <f aca="false">+($Q22/E22)/1000</f>
        <v>2.37864541469486</v>
      </c>
      <c r="T22" s="7" t="n">
        <f aca="false">+($Q22/F22)/1000</f>
        <v>1.54036098362363</v>
      </c>
      <c r="U22" s="7" t="n">
        <f aca="false">+($Q22/G22)/1000</f>
        <v>0.897911534596973</v>
      </c>
      <c r="V22" s="7" t="n">
        <f aca="false">+($Q22/H22)/1000</f>
        <v>1.02841405303622</v>
      </c>
      <c r="W22" s="7" t="n">
        <f aca="false">+($Q22/I22)/1000</f>
        <v>2.09914882594685</v>
      </c>
      <c r="X22" s="7" t="n">
        <f aca="false">+($Q22/J22)/1000</f>
        <v>4.58178830252608</v>
      </c>
      <c r="Y22" s="7" t="n">
        <f aca="false">+($Q22/K22)/1000</f>
        <v>2.62916284099067</v>
      </c>
      <c r="Z22" s="7" t="n">
        <f aca="false">+($Q22/L22)/1000</f>
        <v>4.56576874817564</v>
      </c>
      <c r="AA22" s="7" t="n">
        <f aca="false">+($Q22/M22)/1000</f>
        <v>3.66111101188106</v>
      </c>
      <c r="AB22" s="7" t="n">
        <f aca="false">+($Q22/N22)/1000</f>
        <v>0.538699963889015</v>
      </c>
    </row>
    <row r="23" customFormat="false" ht="14.65" hidden="false" customHeight="false" outlineLevel="0" collapsed="false">
      <c r="B23" s="2" t="n">
        <v>8</v>
      </c>
      <c r="C23" s="2" t="n">
        <f aca="false">+C22+4</f>
        <v>56</v>
      </c>
      <c r="D23" s="3" t="n">
        <v>0.199963004327796</v>
      </c>
      <c r="E23" s="3" t="n">
        <v>0.491131172254058</v>
      </c>
      <c r="F23" s="3" t="n">
        <v>0.691094176581854</v>
      </c>
      <c r="G23" s="3" t="n">
        <v>1.09460567896645</v>
      </c>
      <c r="H23" s="3" t="n">
        <v>1.27661479960282</v>
      </c>
      <c r="I23" s="3" t="n">
        <v>0.481609441268671</v>
      </c>
      <c r="J23" s="3" t="n">
        <v>0.235281459083891</v>
      </c>
      <c r="K23" s="3" t="n">
        <v>0.465147981884634</v>
      </c>
      <c r="L23" s="3" t="n">
        <v>0.114647212778587</v>
      </c>
      <c r="M23" s="3" t="n">
        <v>0.20084979224003</v>
      </c>
      <c r="N23" s="3" t="n">
        <v>1.78203981203051</v>
      </c>
      <c r="O23" s="7" t="n">
        <f aca="false">+I23/K23</f>
        <v>1.03538972547476</v>
      </c>
      <c r="P23" s="7" t="n">
        <f aca="false">+(I23+J23+L23+M23)/K23</f>
        <v>2.21948271427142</v>
      </c>
      <c r="Q23" s="5" t="n">
        <v>1118.544</v>
      </c>
      <c r="R23" s="6" t="n">
        <f aca="false">+($Q23/D23)/1000</f>
        <v>5.59375472358073</v>
      </c>
      <c r="S23" s="7" t="n">
        <f aca="false">+($Q23/E23)/1000</f>
        <v>2.27748524872982</v>
      </c>
      <c r="T23" s="7" t="n">
        <f aca="false">+($Q23/F23)/1000</f>
        <v>1.61851168466259</v>
      </c>
      <c r="U23" s="7" t="n">
        <f aca="false">+($Q23/G23)/1000</f>
        <v>1.0218693557813</v>
      </c>
      <c r="V23" s="7" t="n">
        <f aca="false">+($Q23/H23)/1000</f>
        <v>0.876179721829955</v>
      </c>
      <c r="W23" s="7" t="n">
        <f aca="false">+($Q23/I23)/1000</f>
        <v>2.3225126090832</v>
      </c>
      <c r="X23" s="7" t="n">
        <f aca="false">+($Q23/J23)/1000</f>
        <v>4.75406776358513</v>
      </c>
      <c r="Y23" s="7" t="n">
        <f aca="false">+($Q23/K23)/1000</f>
        <v>2.40470569273032</v>
      </c>
      <c r="Z23" s="7" t="n">
        <f aca="false">+($Q23/L23)/1000</f>
        <v>9.75639941775289</v>
      </c>
      <c r="AA23" s="7" t="n">
        <f aca="false">+($Q23/M23)/1000</f>
        <v>5.56905729164637</v>
      </c>
      <c r="AB23" s="7" t="n">
        <f aca="false">+($Q23/N23)/1000</f>
        <v>0.627676212646167</v>
      </c>
    </row>
    <row r="24" customFormat="false" ht="14.65" hidden="false" customHeight="false" outlineLevel="0" collapsed="false">
      <c r="B24" s="2" t="n">
        <v>12</v>
      </c>
      <c r="C24" s="2" t="n">
        <f aca="false">+C23+4</f>
        <v>60</v>
      </c>
      <c r="D24" s="3" t="n">
        <v>0.310540016958004</v>
      </c>
      <c r="E24" s="3" t="n">
        <v>0.894001270512309</v>
      </c>
      <c r="F24" s="3" t="n">
        <v>1.20454128747031</v>
      </c>
      <c r="G24" s="3" t="n">
        <v>1.80450095517232</v>
      </c>
      <c r="H24" s="3" t="n">
        <v>1.65894220505261</v>
      </c>
      <c r="I24" s="3" t="n">
        <v>0.817009708737864</v>
      </c>
      <c r="J24" s="3" t="n">
        <v>0.160169902912621</v>
      </c>
      <c r="K24" s="3" t="n">
        <v>0.642871459889938</v>
      </c>
      <c r="L24" s="3" t="n">
        <v>0.376568971542307</v>
      </c>
      <c r="M24" s="3" t="n">
        <v>0.374105474269566</v>
      </c>
      <c r="N24" s="3" t="n">
        <v>2.77476061041336</v>
      </c>
      <c r="O24" s="7" t="n">
        <f aca="false">+I24/K24</f>
        <v>1.27087568777394</v>
      </c>
      <c r="P24" s="7" t="n">
        <f aca="false">+(I24+J24+L24+M24)/K24</f>
        <v>2.6877131203774</v>
      </c>
      <c r="Q24" s="5" t="n">
        <v>1588.16</v>
      </c>
      <c r="R24" s="6" t="n">
        <f aca="false">+($Q24/D24)/1000</f>
        <v>5.11418790904097</v>
      </c>
      <c r="S24" s="7" t="n">
        <f aca="false">+($Q24/E24)/1000</f>
        <v>1.77646279975632</v>
      </c>
      <c r="T24" s="7" t="n">
        <f aca="false">+($Q24/F24)/1000</f>
        <v>1.31847701404685</v>
      </c>
      <c r="U24" s="7" t="n">
        <f aca="false">+($Q24/G24)/1000</f>
        <v>0.88011036815901</v>
      </c>
      <c r="V24" s="7" t="n">
        <f aca="false">+($Q24/H24)/1000</f>
        <v>0.957332928876588</v>
      </c>
      <c r="W24" s="7" t="n">
        <f aca="false">+($Q24/I24)/1000</f>
        <v>1.94386918908642</v>
      </c>
      <c r="X24" s="7" t="n">
        <f aca="false">+($Q24/J24)/1000</f>
        <v>9.91547082891347</v>
      </c>
      <c r="Y24" s="7" t="n">
        <f aca="false">+($Q24/K24)/1000</f>
        <v>2.47041609262278</v>
      </c>
      <c r="Z24" s="7" t="n">
        <f aca="false">+($Q24/L24)/1000</f>
        <v>4.21744785157259</v>
      </c>
      <c r="AA24" s="7" t="n">
        <f aca="false">+($Q24/M24)/1000</f>
        <v>4.2452198891258</v>
      </c>
      <c r="AB24" s="7" t="n">
        <f aca="false">+($Q24/N24)/1000</f>
        <v>0.572359285352335</v>
      </c>
    </row>
    <row r="25" customFormat="false" ht="14.65" hidden="false" customHeight="false" outlineLevel="0" collapsed="false">
      <c r="B25" s="2" t="n">
        <v>16</v>
      </c>
      <c r="C25" s="2" t="n">
        <f aca="false">+C24+4</f>
        <v>64</v>
      </c>
      <c r="D25" s="3" t="n">
        <v>0.220986149584487</v>
      </c>
      <c r="E25" s="3" t="n">
        <v>0.764421631670375</v>
      </c>
      <c r="F25" s="3" t="n">
        <v>0.985407781254862</v>
      </c>
      <c r="G25" s="3" t="n">
        <v>1.12366087388282</v>
      </c>
      <c r="H25" s="3" t="n">
        <v>1.73160161201433</v>
      </c>
      <c r="I25" s="3" t="n">
        <v>0.638249873346468</v>
      </c>
      <c r="J25" s="3" t="n">
        <v>0.127519736842105</v>
      </c>
      <c r="K25" s="3" t="n">
        <v>0.647307300509338</v>
      </c>
      <c r="L25" s="3" t="n">
        <v>0.538085001235483</v>
      </c>
      <c r="M25" s="3" t="n">
        <v>0.272685198912775</v>
      </c>
      <c r="N25" s="3" t="n">
        <v>2.71527009132554</v>
      </c>
      <c r="O25" s="7" t="n">
        <f aca="false">+I25/K25</f>
        <v>0.986007531267231</v>
      </c>
      <c r="P25" s="7" t="n">
        <f aca="false">+(I25+J25+L25+M25)/K25</f>
        <v>2.43553534634372</v>
      </c>
      <c r="Q25" s="5" t="n">
        <v>1476.216</v>
      </c>
      <c r="R25" s="6" t="n">
        <f aca="false">+($Q25/D25)/1000</f>
        <v>6.68012906137184</v>
      </c>
      <c r="S25" s="7" t="n">
        <f aca="false">+($Q25/E25)/1000</f>
        <v>1.93115414169305</v>
      </c>
      <c r="T25" s="7" t="n">
        <f aca="false">+($Q25/F25)/1000</f>
        <v>1.49807625643073</v>
      </c>
      <c r="U25" s="7" t="n">
        <f aca="false">+($Q25/G25)/1000</f>
        <v>1.3137558086355</v>
      </c>
      <c r="V25" s="7" t="n">
        <f aca="false">+($Q25/H25)/1000</f>
        <v>0.852514798876143</v>
      </c>
      <c r="W25" s="7" t="n">
        <f aca="false">+($Q25/I25)/1000</f>
        <v>2.31291232736156</v>
      </c>
      <c r="X25" s="7" t="n">
        <f aca="false">+($Q25/J25)/1000</f>
        <v>11.5763726977248</v>
      </c>
      <c r="Y25" s="7" t="n">
        <f aca="false">+($Q25/K25)/1000</f>
        <v>2.28054897393932</v>
      </c>
      <c r="Z25" s="7" t="n">
        <f aca="false">+($Q25/L25)/1000</f>
        <v>2.74346245780964</v>
      </c>
      <c r="AA25" s="7" t="n">
        <f aca="false">+($Q25/M25)/1000</f>
        <v>5.41362716379852</v>
      </c>
      <c r="AB25" s="7" t="n">
        <f aca="false">+($Q25/N25)/1000</f>
        <v>0.543671881746152</v>
      </c>
    </row>
    <row r="26" customFormat="false" ht="14.65" hidden="false" customHeight="false" outlineLevel="0" collapsed="false">
      <c r="B26" s="2" t="n">
        <v>20</v>
      </c>
      <c r="C26" s="2" t="n">
        <f aca="false">+C25+4</f>
        <v>68</v>
      </c>
      <c r="D26" s="3" t="n">
        <v>0.305564217417521</v>
      </c>
      <c r="E26" s="3" t="n">
        <v>1.06223054676046</v>
      </c>
      <c r="F26" s="3" t="n">
        <v>1.36779476417798</v>
      </c>
      <c r="G26" s="3" t="n">
        <v>1.60423623258015</v>
      </c>
      <c r="H26" s="3" t="n">
        <v>1.25404944580595</v>
      </c>
      <c r="I26" s="3" t="n">
        <v>0.543825918762089</v>
      </c>
      <c r="J26" s="3" t="n">
        <v>0.238194268021594</v>
      </c>
      <c r="K26" s="3" t="n">
        <v>0.662229875477988</v>
      </c>
      <c r="L26" s="3" t="n">
        <v>0.633731728432058</v>
      </c>
      <c r="M26" s="3" t="n">
        <v>0.355204857989545</v>
      </c>
      <c r="N26" s="3" t="n">
        <v>2.73162994339243</v>
      </c>
      <c r="O26" s="7" t="n">
        <f aca="false">+I26/K26</f>
        <v>0.821204145115868</v>
      </c>
      <c r="P26" s="7" t="n">
        <f aca="false">+(I26+J26+L26+M26)/K26</f>
        <v>2.6742326777798</v>
      </c>
      <c r="Q26" s="5" t="n">
        <v>1798.552</v>
      </c>
      <c r="R26" s="6" t="n">
        <f aca="false">+($Q26/D26)/1000</f>
        <v>5.88600332591454</v>
      </c>
      <c r="S26" s="7" t="n">
        <f aca="false">+($Q26/E26)/1000</f>
        <v>1.69318422021014</v>
      </c>
      <c r="T26" s="7" t="n">
        <f aca="false">+($Q26/F26)/1000</f>
        <v>1.31492826782452</v>
      </c>
      <c r="U26" s="7" t="n">
        <f aca="false">+($Q26/G26)/1000</f>
        <v>1.1211266542131</v>
      </c>
      <c r="V26" s="7" t="n">
        <f aca="false">+($Q26/H26)/1000</f>
        <v>1.43419544262396</v>
      </c>
      <c r="W26" s="7" t="n">
        <f aca="false">+($Q26/I26)/1000</f>
        <v>3.30722008265815</v>
      </c>
      <c r="X26" s="7" t="n">
        <f aca="false">+($Q26/J26)/1000</f>
        <v>7.55077783751265</v>
      </c>
      <c r="Y26" s="7" t="n">
        <f aca="false">+($Q26/K26)/1000</f>
        <v>2.71590284068932</v>
      </c>
      <c r="Z26" s="7" t="n">
        <f aca="false">+($Q26/L26)/1000</f>
        <v>2.83803369676609</v>
      </c>
      <c r="AA26" s="7" t="n">
        <f aca="false">+($Q26/M26)/1000</f>
        <v>5.06342173972446</v>
      </c>
      <c r="AB26" s="7" t="n">
        <f aca="false">+($Q26/N26)/1000</f>
        <v>0.658417149200806</v>
      </c>
    </row>
    <row r="27" customFormat="false" ht="14.65" hidden="false" customHeight="false" outlineLevel="0" collapsed="false">
      <c r="A27" s="1" t="n">
        <v>33282</v>
      </c>
      <c r="B27" s="2" t="n">
        <v>0</v>
      </c>
      <c r="C27" s="2" t="n">
        <f aca="false">+C26+4</f>
        <v>72</v>
      </c>
      <c r="D27" s="3" t="n">
        <v>0.601702504226543</v>
      </c>
      <c r="E27" s="3" t="n">
        <v>1.88068692652889</v>
      </c>
      <c r="F27" s="3" t="n">
        <v>2.48238943075543</v>
      </c>
      <c r="G27" s="3" t="n">
        <v>2.33870467680904</v>
      </c>
      <c r="H27" s="3" t="n">
        <v>2.16676783376963</v>
      </c>
      <c r="I27" s="3" t="n">
        <v>1.12269649835459</v>
      </c>
      <c r="J27" s="3" t="n">
        <v>0.446901684486223</v>
      </c>
      <c r="K27" s="3" t="n">
        <v>0.896858217387451</v>
      </c>
      <c r="L27" s="3" t="n">
        <v>0.799105874563621</v>
      </c>
      <c r="M27" s="3" t="n">
        <v>0.654320791200193</v>
      </c>
      <c r="N27" s="3" t="n">
        <v>4.41828120461011</v>
      </c>
      <c r="O27" s="7" t="n">
        <f aca="false">+I27/K27</f>
        <v>1.25181046077161</v>
      </c>
      <c r="P27" s="7" t="n">
        <f aca="false">+(I27+J27+L27+M27)/K27</f>
        <v>3.37068311355913</v>
      </c>
      <c r="Q27" s="5" t="n">
        <v>2647.624</v>
      </c>
      <c r="R27" s="6" t="n">
        <f aca="false">+($Q27/D27)/1000</f>
        <v>4.40022100855868</v>
      </c>
      <c r="S27" s="7" t="n">
        <f aca="false">+($Q27/E27)/1000</f>
        <v>1.4077962486221</v>
      </c>
      <c r="T27" s="7" t="n">
        <f aca="false">+($Q27/F27)/1000</f>
        <v>1.06656271058739</v>
      </c>
      <c r="U27" s="7" t="n">
        <f aca="false">+($Q27/G27)/1000</f>
        <v>1.13208992407389</v>
      </c>
      <c r="V27" s="7" t="n">
        <f aca="false">+($Q27/H27)/1000</f>
        <v>1.22192325302974</v>
      </c>
      <c r="W27" s="7" t="n">
        <f aca="false">+($Q27/I27)/1000</f>
        <v>2.35827225245677</v>
      </c>
      <c r="X27" s="7" t="n">
        <f aca="false">+($Q27/J27)/1000</f>
        <v>5.92439924016805</v>
      </c>
      <c r="Y27" s="7" t="n">
        <f aca="false">+($Q27/K27)/1000</f>
        <v>2.9521098749728</v>
      </c>
      <c r="Z27" s="7" t="n">
        <f aca="false">+($Q27/L27)/1000</f>
        <v>3.31323305744164</v>
      </c>
      <c r="AA27" s="7" t="n">
        <f aca="false">+($Q27/M27)/1000</f>
        <v>4.04636996960402</v>
      </c>
      <c r="AB27" s="7" t="n">
        <f aca="false">+($Q27/N27)/1000</f>
        <v>0.599242981012034</v>
      </c>
    </row>
    <row r="28" customFormat="false" ht="14.65" hidden="false" customHeight="false" outlineLevel="0" collapsed="false">
      <c r="B28" s="2" t="n">
        <v>4</v>
      </c>
      <c r="C28" s="2" t="n">
        <f aca="false">+C27+4</f>
        <v>76</v>
      </c>
      <c r="D28" s="3" t="n">
        <v>0.840103282244072</v>
      </c>
      <c r="E28" s="3" t="n">
        <v>1.52161837000579</v>
      </c>
      <c r="F28" s="3" t="n">
        <v>2.36172165224986</v>
      </c>
      <c r="G28" s="3" t="n">
        <v>3.06099784366577</v>
      </c>
      <c r="H28" s="3" t="n">
        <v>2.78552248036649</v>
      </c>
      <c r="I28" s="3" t="n">
        <v>1.46194764705882</v>
      </c>
      <c r="J28" s="3" t="n">
        <v>0.541632369402985</v>
      </c>
      <c r="K28" s="3" t="n">
        <v>1.17064043778802</v>
      </c>
      <c r="L28" s="3" t="n">
        <v>0.795359037558685</v>
      </c>
      <c r="M28" s="3" t="n">
        <v>0.844687910798122</v>
      </c>
      <c r="N28" s="3" t="n">
        <v>5.19662004532964</v>
      </c>
      <c r="O28" s="7" t="n">
        <f aca="false">+I28/K28</f>
        <v>1.24884430766909</v>
      </c>
      <c r="P28" s="7" t="n">
        <f aca="false">+(I28+J28+L28+M28)/K28</f>
        <v>3.11250734828828</v>
      </c>
      <c r="Q28" s="5" t="n">
        <v>2960.048</v>
      </c>
      <c r="R28" s="6" t="n">
        <f aca="false">+($Q28/D28)/1000</f>
        <v>3.52343344272286</v>
      </c>
      <c r="S28" s="7" t="n">
        <f aca="false">+($Q28/E28)/1000</f>
        <v>1.94532877517031</v>
      </c>
      <c r="T28" s="7" t="n">
        <f aca="false">+($Q28/F28)/1000</f>
        <v>1.25334329605699</v>
      </c>
      <c r="U28" s="7" t="n">
        <f aca="false">+($Q28/G28)/1000</f>
        <v>0.967020609349769</v>
      </c>
      <c r="V28" s="7" t="n">
        <f aca="false">+($Q28/H28)/1000</f>
        <v>1.06265450049807</v>
      </c>
      <c r="W28" s="7" t="n">
        <f aca="false">+($Q28/I28)/1000</f>
        <v>2.02472913852633</v>
      </c>
      <c r="X28" s="7" t="n">
        <f aca="false">+($Q28/J28)/1000</f>
        <v>5.46505003617623</v>
      </c>
      <c r="Y28" s="7" t="n">
        <f aca="false">+($Q28/K28)/1000</f>
        <v>2.52857145922035</v>
      </c>
      <c r="Z28" s="7" t="n">
        <f aca="false">+($Q28/L28)/1000</f>
        <v>3.72165004761336</v>
      </c>
      <c r="AA28" s="7" t="n">
        <f aca="false">+($Q28/M28)/1000</f>
        <v>3.50430965349455</v>
      </c>
      <c r="AB28" s="7" t="n">
        <f aca="false">+($Q28/N28)/1000</f>
        <v>0.569610241691672</v>
      </c>
    </row>
    <row r="29" customFormat="false" ht="14.65" hidden="false" customHeight="false" outlineLevel="0" collapsed="false">
      <c r="B29" s="2" t="n">
        <v>8</v>
      </c>
      <c r="C29" s="2" t="n">
        <f aca="false">+C28+4</f>
        <v>80</v>
      </c>
      <c r="D29" s="3" t="n">
        <v>0.406078530602524</v>
      </c>
      <c r="E29" s="3" t="n">
        <v>1.08800508362001</v>
      </c>
      <c r="F29" s="3" t="n">
        <v>1.49408361422254</v>
      </c>
      <c r="G29" s="3" t="n">
        <v>1.94020834984937</v>
      </c>
      <c r="H29" s="3" t="n">
        <v>2.18042125423468</v>
      </c>
      <c r="I29" s="3" t="n">
        <v>0.766954624095628</v>
      </c>
      <c r="J29" s="3" t="n">
        <v>0.3024109690518</v>
      </c>
      <c r="K29" s="3" t="n">
        <v>0.870476416373001</v>
      </c>
      <c r="L29" s="3" t="n">
        <v>0.406669658473718</v>
      </c>
      <c r="M29" s="3" t="n">
        <v>0.245679485409187</v>
      </c>
      <c r="N29" s="3" t="n">
        <v>2.82424321222686</v>
      </c>
      <c r="O29" s="7" t="n">
        <f aca="false">+I29/K29</f>
        <v>0.881074558333567</v>
      </c>
      <c r="P29" s="7" t="n">
        <f aca="false">+(I29+J29+L29+M29)/K29</f>
        <v>1.97789934873155</v>
      </c>
      <c r="Q29" s="5" t="n">
        <v>3014.48</v>
      </c>
      <c r="R29" s="6" t="n">
        <f aca="false">+($Q29/D29)/1000</f>
        <v>7.42339171570392</v>
      </c>
      <c r="S29" s="7" t="n">
        <f aca="false">+($Q29/E29)/1000</f>
        <v>2.77064881900203</v>
      </c>
      <c r="T29" s="7" t="n">
        <f aca="false">+($Q29/F29)/1000</f>
        <v>2.01761131124419</v>
      </c>
      <c r="U29" s="7" t="n">
        <f aca="false">+($Q29/G29)/1000</f>
        <v>1.55368880885088</v>
      </c>
      <c r="V29" s="7" t="n">
        <f aca="false">+($Q29/H29)/1000</f>
        <v>1.38252183799138</v>
      </c>
      <c r="W29" s="7" t="n">
        <f aca="false">+($Q29/I29)/1000</f>
        <v>3.93045416937748</v>
      </c>
      <c r="X29" s="7" t="n">
        <f aca="false">+($Q29/J29)/1000</f>
        <v>9.96815694037756</v>
      </c>
      <c r="Y29" s="7" t="n">
        <f aca="false">+($Q29/K29)/1000</f>
        <v>3.46302317133459</v>
      </c>
      <c r="Z29" s="7" t="n">
        <f aca="false">+($Q29/L29)/1000</f>
        <v>7.41260120391996</v>
      </c>
      <c r="AA29" s="7" t="n">
        <f aca="false">+($Q29/M29)/1000</f>
        <v>12.2699703435933</v>
      </c>
      <c r="AB29" s="7" t="n">
        <f aca="false">+($Q29/N29)/1000</f>
        <v>1.06735850048238</v>
      </c>
    </row>
    <row r="30" customFormat="false" ht="14.65" hidden="false" customHeight="false" outlineLevel="0" collapsed="false">
      <c r="B30" s="2" t="n">
        <v>12</v>
      </c>
      <c r="C30" s="2" t="n">
        <f aca="false">+C29+4</f>
        <v>84</v>
      </c>
      <c r="D30" s="3" t="n">
        <v>0.350174260942632</v>
      </c>
      <c r="E30" s="3" t="n">
        <v>0.89500073745507</v>
      </c>
      <c r="F30" s="3" t="n">
        <v>1.2451749983977</v>
      </c>
      <c r="G30" s="3" t="n">
        <v>1.72231904465239</v>
      </c>
      <c r="H30" s="3" t="n">
        <v>1.53461270127433</v>
      </c>
      <c r="I30" s="3" t="n">
        <v>0.692605312279286</v>
      </c>
      <c r="J30" s="3" t="n">
        <v>0.194964886651647</v>
      </c>
      <c r="K30" s="3" t="n">
        <v>0.597463535779497</v>
      </c>
      <c r="L30" s="3" t="n">
        <v>0.381549886320017</v>
      </c>
      <c r="M30" s="3" t="n">
        <v>0.348258813889627</v>
      </c>
      <c r="N30" s="3" t="n">
        <v>2.51139238841463</v>
      </c>
      <c r="O30" s="7" t="n">
        <f aca="false">+I30/K30</f>
        <v>1.15924281701252</v>
      </c>
      <c r="P30" s="7" t="n">
        <f aca="false">+(I30+J30+L30+M30)/K30</f>
        <v>2.70707549880918</v>
      </c>
      <c r="Q30" s="5" t="n">
        <v>1550.92</v>
      </c>
      <c r="R30" s="6" t="n">
        <f aca="false">+($Q30/D30)/1000</f>
        <v>4.42899485480482</v>
      </c>
      <c r="S30" s="7" t="n">
        <f aca="false">+($Q30/E30)/1000</f>
        <v>1.73287008054321</v>
      </c>
      <c r="T30" s="7" t="n">
        <f aca="false">+($Q30/F30)/1000</f>
        <v>1.24554380066716</v>
      </c>
      <c r="U30" s="7" t="n">
        <f aca="false">+($Q30/G30)/1000</f>
        <v>0.900483568834376</v>
      </c>
      <c r="V30" s="7" t="n">
        <f aca="false">+($Q30/H30)/1000</f>
        <v>1.01062632852715</v>
      </c>
      <c r="W30" s="7" t="n">
        <f aca="false">+($Q30/I30)/1000</f>
        <v>2.23925513204064</v>
      </c>
      <c r="X30" s="7" t="s">
        <v>24</v>
      </c>
      <c r="Y30" s="7" t="n">
        <f aca="false">+($Q30/K30)/1000</f>
        <v>2.59584042727654</v>
      </c>
      <c r="Z30" s="7" t="n">
        <f aca="false">+($Q30/L30)/1000</f>
        <v>4.06478957432895</v>
      </c>
      <c r="AA30" s="7" t="n">
        <f aca="false">+($Q30/M30)/1000</f>
        <v>4.45335462634272</v>
      </c>
      <c r="AB30" s="7" t="n">
        <f aca="false">+($Q30/N30)/1000</f>
        <v>0.617553834739084</v>
      </c>
    </row>
    <row r="31" customFormat="false" ht="14.65" hidden="false" customHeight="false" outlineLevel="0" collapsed="false">
      <c r="B31" s="2" t="n">
        <v>16</v>
      </c>
      <c r="C31" s="2" t="n">
        <f aca="false">+C30+4</f>
        <v>88</v>
      </c>
      <c r="D31" s="3" t="n">
        <v>0.27128244473035</v>
      </c>
      <c r="E31" s="3" t="n">
        <v>0.713902366968791</v>
      </c>
      <c r="F31" s="3" t="n">
        <v>0.985184811699141</v>
      </c>
      <c r="G31" s="3" t="n">
        <v>1.23561637053743</v>
      </c>
      <c r="H31" s="3" t="n">
        <v>1.03315097766855</v>
      </c>
      <c r="I31" s="3" t="n">
        <v>0.458152133580705</v>
      </c>
      <c r="J31" s="3" t="n">
        <v>0.290962534267438</v>
      </c>
      <c r="K31" s="3" t="n">
        <v>0.601531082479075</v>
      </c>
      <c r="L31" s="3" t="n">
        <v>0.298790840279774</v>
      </c>
      <c r="M31" s="3" t="n">
        <v>0.301766152470378</v>
      </c>
      <c r="N31" s="3" t="n">
        <v>2.14932704444111</v>
      </c>
      <c r="O31" s="7" t="n">
        <f aca="false">+I31/K31</f>
        <v>0.761643324718208</v>
      </c>
      <c r="P31" s="7" t="n">
        <f aca="false">+(I31+J31+L31+M31)/K31</f>
        <v>2.24372721528525</v>
      </c>
      <c r="Q31" s="5" t="n">
        <v>1567.16</v>
      </c>
      <c r="R31" s="6" t="n">
        <f aca="false">+($Q31/D31)/1000</f>
        <v>5.77685740615368</v>
      </c>
      <c r="S31" s="7" t="n">
        <f aca="false">+($Q31/E31)/1000</f>
        <v>2.19520213478787</v>
      </c>
      <c r="T31" s="7" t="n">
        <f aca="false">+($Q31/F31)/1000</f>
        <v>1.59072691883783</v>
      </c>
      <c r="U31" s="7" t="n">
        <f aca="false">+($Q31/G31)/1000</f>
        <v>1.26832246429234</v>
      </c>
      <c r="V31" s="7" t="n">
        <f aca="false">+($Q31/H31)/1000</f>
        <v>1.51687413928263</v>
      </c>
      <c r="W31" s="7" t="n">
        <f aca="false">+($Q31/I31)/1000</f>
        <v>3.42061050278606</v>
      </c>
      <c r="X31" s="7" t="s">
        <v>24</v>
      </c>
      <c r="Y31" s="7" t="n">
        <f aca="false">+($Q31/K31)/1000</f>
        <v>2.60528515590799</v>
      </c>
      <c r="Z31" s="7" t="n">
        <f aca="false">+($Q31/L31)/1000</f>
        <v>5.24500683666402</v>
      </c>
      <c r="AA31" s="7" t="n">
        <f aca="false">+($Q31/M31)/1000</f>
        <v>5.19329284338421</v>
      </c>
      <c r="AB31" s="7" t="n">
        <f aca="false">+($Q31/N31)/1000</f>
        <v>0.729139850565418</v>
      </c>
    </row>
    <row r="32" customFormat="false" ht="14.65" hidden="false" customHeight="false" outlineLevel="0" collapsed="false">
      <c r="I32" s="3"/>
      <c r="J32" s="3"/>
      <c r="K32" s="3"/>
      <c r="L32" s="3"/>
      <c r="M32" s="3"/>
      <c r="O32" s="7"/>
      <c r="P32" s="7"/>
    </row>
    <row r="33" s="14" customFormat="true" ht="14.65" hidden="false" customHeight="false" outlineLevel="0" collapsed="false">
      <c r="A33" s="1" t="s">
        <v>26</v>
      </c>
      <c r="B33" s="14" t="s">
        <v>9</v>
      </c>
      <c r="D33" s="13" t="s">
        <v>10</v>
      </c>
      <c r="E33" s="13" t="s">
        <v>11</v>
      </c>
      <c r="F33" s="13" t="s">
        <v>12</v>
      </c>
      <c r="G33" s="13" t="s">
        <v>13</v>
      </c>
      <c r="H33" s="13" t="s">
        <v>14</v>
      </c>
      <c r="I33" s="13" t="s">
        <v>15</v>
      </c>
      <c r="J33" s="13" t="s">
        <v>16</v>
      </c>
      <c r="K33" s="13" t="s">
        <v>17</v>
      </c>
      <c r="L33" s="13" t="s">
        <v>18</v>
      </c>
      <c r="M33" s="13" t="s">
        <v>19</v>
      </c>
      <c r="N33" s="13" t="s">
        <v>20</v>
      </c>
      <c r="O33" s="14" t="s">
        <v>21</v>
      </c>
      <c r="P33" s="14" t="s">
        <v>22</v>
      </c>
      <c r="Q33" s="14" t="s">
        <v>23</v>
      </c>
      <c r="R33" s="18" t="s">
        <v>10</v>
      </c>
      <c r="S33" s="15" t="s">
        <v>11</v>
      </c>
      <c r="T33" s="15" t="s">
        <v>12</v>
      </c>
      <c r="U33" s="15" t="s">
        <v>13</v>
      </c>
      <c r="V33" s="15" t="s">
        <v>14</v>
      </c>
      <c r="W33" s="15" t="s">
        <v>15</v>
      </c>
      <c r="X33" s="15" t="s">
        <v>16</v>
      </c>
      <c r="Y33" s="15" t="s">
        <v>17</v>
      </c>
      <c r="Z33" s="15" t="s">
        <v>18</v>
      </c>
      <c r="AA33" s="15" t="s">
        <v>19</v>
      </c>
      <c r="AB33" s="15" t="s">
        <v>20</v>
      </c>
    </row>
    <row r="34" customFormat="false" ht="14.65" hidden="false" customHeight="false" outlineLevel="0" collapsed="false">
      <c r="A34" s="1" t="n">
        <v>33287</v>
      </c>
      <c r="B34" s="2" t="n">
        <v>0</v>
      </c>
      <c r="C34" s="2" t="n">
        <v>0</v>
      </c>
      <c r="D34" s="3" t="n">
        <v>0.974877096587623</v>
      </c>
      <c r="E34" s="3" t="n">
        <v>0.614441679936306</v>
      </c>
      <c r="F34" s="3" t="n">
        <v>1.58931877652393</v>
      </c>
      <c r="G34" s="3" t="n">
        <v>2.24647268783693</v>
      </c>
      <c r="H34" s="3" t="n">
        <v>0.419333806818182</v>
      </c>
      <c r="I34" s="3" t="n">
        <v>0.505342078877005</v>
      </c>
      <c r="J34" s="3" t="n">
        <v>0.107505684468284</v>
      </c>
      <c r="K34" s="3" t="n">
        <v>0.0574747983870968</v>
      </c>
      <c r="L34" s="3" t="n">
        <v>0.2297685592723</v>
      </c>
      <c r="M34" s="3" t="n">
        <v>0.262851868153365</v>
      </c>
      <c r="N34" s="3" t="n">
        <v>1.10546819077095</v>
      </c>
      <c r="O34" s="7" t="n">
        <f aca="false">+I34/K34</f>
        <v>8.79241151005857</v>
      </c>
      <c r="P34" s="7" t="n">
        <f aca="false">+(I34+J34+L34+M34)/K34</f>
        <v>19.2339637857544</v>
      </c>
      <c r="Q34" s="5" t="n">
        <v>1198.919575</v>
      </c>
      <c r="R34" s="6" t="n">
        <f aca="false">+($Q34/D34)/1000</f>
        <v>1.22981612676777</v>
      </c>
      <c r="S34" s="7" t="n">
        <f aca="false">+($Q34/E34)/1000</f>
        <v>1.95123412709288</v>
      </c>
      <c r="T34" s="7" t="n">
        <f aca="false">+($Q34/F34)/1000</f>
        <v>0.754360668677313</v>
      </c>
      <c r="U34" s="7" t="n">
        <f aca="false">+($Q34/G34)/1000</f>
        <v>0.533689806909876</v>
      </c>
      <c r="V34" s="7" t="n">
        <f aca="false">+($Q34/H34)/1000</f>
        <v>2.8591054560975</v>
      </c>
      <c r="W34" s="7" t="n">
        <f aca="false">+($Q34/I34)/1000</f>
        <v>2.37249108102039</v>
      </c>
      <c r="X34" s="7" t="n">
        <f aca="false">+($Q34/J34)/1000</f>
        <v>11.152150520503</v>
      </c>
      <c r="Y34" s="7" t="n">
        <f aca="false">+($Q34/K34)/1000</f>
        <v>20.859917888275</v>
      </c>
      <c r="Z34" s="7" t="n">
        <f aca="false">+($Q34/L34)/1000</f>
        <v>5.2179444341606</v>
      </c>
      <c r="AA34" s="7" t="n">
        <f aca="false">+($Q34/M34)/1000</f>
        <v>4.56119860750038</v>
      </c>
      <c r="AB34" s="7" t="n">
        <f aca="false">+($Q34/N34)/1000</f>
        <v>1.0845355705476</v>
      </c>
    </row>
    <row r="35" customFormat="false" ht="14.65" hidden="false" customHeight="false" outlineLevel="0" collapsed="false">
      <c r="B35" s="2" t="n">
        <v>4</v>
      </c>
      <c r="C35" s="2" t="n">
        <f aca="false">+C34+4</f>
        <v>4</v>
      </c>
      <c r="D35" s="3" t="n">
        <v>0.578871290652667</v>
      </c>
      <c r="E35" s="3" t="n">
        <v>0.296703042180749</v>
      </c>
      <c r="F35" s="3" t="n">
        <v>0.875574332833416</v>
      </c>
      <c r="G35" s="3" t="n">
        <v>1.02562201948994</v>
      </c>
      <c r="H35" s="3" t="n">
        <v>0.0926593406593407</v>
      </c>
      <c r="I35" s="3" t="n">
        <v>0.234965034965035</v>
      </c>
      <c r="J35" s="3" t="n">
        <v>0.071435132032147</v>
      </c>
      <c r="K35" s="3" t="n">
        <v>0</v>
      </c>
      <c r="L35" s="3" t="n">
        <v>0.170879980739136</v>
      </c>
      <c r="M35" s="3" t="n">
        <v>0.162489466714819</v>
      </c>
      <c r="N35" s="3" t="n">
        <v>0.639769614451136</v>
      </c>
      <c r="O35" s="7" t="s">
        <v>24</v>
      </c>
      <c r="P35" s="7" t="s">
        <v>24</v>
      </c>
      <c r="Q35" s="5" t="n">
        <v>773.100475</v>
      </c>
      <c r="R35" s="6" t="n">
        <f aca="false">+($Q35/D35)/1000</f>
        <v>1.33553086408611</v>
      </c>
      <c r="S35" s="7" t="n">
        <f aca="false">+($Q35/E35)/1000</f>
        <v>2.60563716946668</v>
      </c>
      <c r="T35" s="7" t="n">
        <f aca="false">+($Q35/F35)/1000</f>
        <v>0.882963839858343</v>
      </c>
      <c r="U35" s="7" t="n">
        <f aca="false">+($Q35/G35)/1000</f>
        <v>0.753786931548597</v>
      </c>
      <c r="V35" s="7" t="n">
        <f aca="false">+($Q35/H35)/1000</f>
        <v>8.34347049632353</v>
      </c>
      <c r="W35" s="7" t="n">
        <f aca="false">+($Q35/I35)/1000</f>
        <v>3.29027880729167</v>
      </c>
      <c r="X35" s="7" t="n">
        <f aca="false">+($Q35/J35)/1000</f>
        <v>10.8224126281742</v>
      </c>
      <c r="Y35" s="7" t="s">
        <v>24</v>
      </c>
      <c r="Z35" s="7" t="n">
        <f aca="false">+($Q35/L35)/1000</f>
        <v>4.52423081777034</v>
      </c>
      <c r="AA35" s="7" t="n">
        <f aca="false">+($Q35/M35)/1000</f>
        <v>4.75784978946881</v>
      </c>
      <c r="AB35" s="7" t="n">
        <f aca="false">+($Q35/N35)/1000</f>
        <v>1.20840449051843</v>
      </c>
    </row>
    <row r="36" customFormat="false" ht="14.65" hidden="false" customHeight="false" outlineLevel="0" collapsed="false">
      <c r="B36" s="2" t="n">
        <v>8</v>
      </c>
      <c r="C36" s="2" t="n">
        <f aca="false">+C35+4</f>
        <v>8</v>
      </c>
      <c r="D36" s="3" t="n">
        <v>0.439759615384615</v>
      </c>
      <c r="E36" s="3" t="n">
        <v>0.172562970469021</v>
      </c>
      <c r="F36" s="3" t="n">
        <v>0.612322585853637</v>
      </c>
      <c r="G36" s="3" t="n">
        <v>0.748567216981132</v>
      </c>
      <c r="H36" s="3" t="n">
        <v>0.150153409090909</v>
      </c>
      <c r="I36" s="3" t="n">
        <v>0.156896390374332</v>
      </c>
      <c r="J36" s="3" t="n">
        <v>0.0712080223880597</v>
      </c>
      <c r="K36" s="3" t="n">
        <v>0.0557661290322581</v>
      </c>
      <c r="L36" s="3" t="n">
        <v>0.112846244131455</v>
      </c>
      <c r="M36" s="3" t="n">
        <v>0.112579225352113</v>
      </c>
      <c r="N36" s="3" t="n">
        <v>0.453529882245959</v>
      </c>
      <c r="O36" s="7" t="n">
        <f aca="false">+I36/K36</f>
        <v>2.81347106383472</v>
      </c>
      <c r="P36" s="7" t="n">
        <f aca="false">+(I36+J36+L36+M36)/K36</f>
        <v>8.1327122774402</v>
      </c>
      <c r="Q36" s="5" t="n">
        <v>679.427</v>
      </c>
      <c r="R36" s="6" t="n">
        <f aca="false">+($Q36/D36)/1000</f>
        <v>1.54499634852957</v>
      </c>
      <c r="S36" s="7" t="n">
        <f aca="false">+($Q36/E36)/1000</f>
        <v>3.93726996095012</v>
      </c>
      <c r="T36" s="7" t="n">
        <f aca="false">+($Q36/F36)/1000</f>
        <v>1.10958997054275</v>
      </c>
      <c r="U36" s="7" t="n">
        <f aca="false">+($Q36/G36)/1000</f>
        <v>0.907636595067621</v>
      </c>
      <c r="V36" s="7" t="n">
        <f aca="false">+($Q36/H36)/1000</f>
        <v>4.52488560941461</v>
      </c>
      <c r="W36" s="7" t="n">
        <f aca="false">+($Q36/I36)/1000</f>
        <v>4.33041829948406</v>
      </c>
      <c r="X36" s="7" t="n">
        <f aca="false">+($Q36/J36)/1000</f>
        <v>9.54143897294819</v>
      </c>
      <c r="Y36" s="7" t="n">
        <f aca="false">+($Q36/K36)/1000</f>
        <v>12.1835065798988</v>
      </c>
      <c r="Z36" s="7" t="n">
        <f aca="false">+($Q36/L36)/1000</f>
        <v>6.02082067710229</v>
      </c>
      <c r="AA36" s="7" t="n">
        <f aca="false">+($Q36/M36)/1000</f>
        <v>6.03510103995621</v>
      </c>
      <c r="AB36" s="7" t="n">
        <f aca="false">+($Q36/N36)/1000</f>
        <v>1.49808651336348</v>
      </c>
    </row>
    <row r="37" customFormat="false" ht="14.65" hidden="false" customHeight="false" outlineLevel="0" collapsed="false">
      <c r="B37" s="2" t="n">
        <v>12</v>
      </c>
      <c r="C37" s="2" t="n">
        <f aca="false">+C36+4</f>
        <v>12</v>
      </c>
      <c r="D37" s="3" t="n">
        <v>0.263008847028125</v>
      </c>
      <c r="E37" s="3" t="n">
        <v>0.174108128762069</v>
      </c>
      <c r="F37" s="3" t="n">
        <v>0.437116975790194</v>
      </c>
      <c r="G37" s="3" t="n">
        <v>0.412121446593117</v>
      </c>
      <c r="H37" s="3" t="n">
        <v>0.0360685971005739</v>
      </c>
      <c r="I37" s="3" t="n">
        <v>0.0657781992289516</v>
      </c>
      <c r="J37" s="3" t="n">
        <v>0.0586132744706699</v>
      </c>
      <c r="K37" s="3" t="n">
        <v>0.0906045707855535</v>
      </c>
      <c r="L37" s="3" t="n">
        <v>0.0279670269680096</v>
      </c>
      <c r="M37" s="3" t="n">
        <v>0.0314629053390108</v>
      </c>
      <c r="N37" s="3" t="n">
        <v>0.183821406006642</v>
      </c>
      <c r="O37" s="7" t="n">
        <f aca="false">+I37/K37</f>
        <v>0.725992062637083</v>
      </c>
      <c r="P37" s="7" t="n">
        <f aca="false">+(I37+J37+L37+M37)/K37</f>
        <v>2.02883148623614</v>
      </c>
      <c r="Q37" s="5" t="n">
        <v>547.745975</v>
      </c>
      <c r="R37" s="6" t="n">
        <f aca="false">+($Q37/D37)/1000</f>
        <v>2.08261425875696</v>
      </c>
      <c r="S37" s="7" t="n">
        <f aca="false">+($Q37/E37)/1000</f>
        <v>3.14601034939922</v>
      </c>
      <c r="T37" s="7" t="n">
        <f aca="false">+($Q37/F37)/1000</f>
        <v>1.25308785825537</v>
      </c>
      <c r="U37" s="7" t="n">
        <f aca="false">+($Q37/G37)/1000</f>
        <v>1.3290887419911</v>
      </c>
      <c r="V37" s="7" t="n">
        <f aca="false">+($Q37/H37)/1000</f>
        <v>15.1862289922911</v>
      </c>
      <c r="W37" s="7" t="n">
        <f aca="false">+($Q37/I37)/1000</f>
        <v>8.32716586073574</v>
      </c>
      <c r="X37" s="7" t="n">
        <f aca="false">+($Q37/J37)/1000</f>
        <v>9.345084026556</v>
      </c>
      <c r="Y37" s="7" t="n">
        <f aca="false">+($Q37/K37)/1000</f>
        <v>6.04545631915664</v>
      </c>
      <c r="Z37" s="7" t="n">
        <f aca="false">+($Q37/L37)/1000</f>
        <v>19.5854202031037</v>
      </c>
      <c r="AA37" s="7" t="n">
        <f aca="false">+($Q37/M37)/1000</f>
        <v>17.4092624027588</v>
      </c>
      <c r="AB37" s="7" t="n">
        <f aca="false">+($Q37/N37)/1000</f>
        <v>2.97977252431748</v>
      </c>
    </row>
    <row r="38" customFormat="false" ht="14.65" hidden="false" customHeight="false" outlineLevel="0" collapsed="false">
      <c r="B38" s="2" t="n">
        <v>16</v>
      </c>
      <c r="C38" s="2" t="n">
        <f aca="false">+C37+4</f>
        <v>16</v>
      </c>
      <c r="D38" s="3" t="n">
        <v>0.222606382409014</v>
      </c>
      <c r="E38" s="3" t="n">
        <v>0.129560560488108</v>
      </c>
      <c r="F38" s="3" t="n">
        <v>0.352166942897122</v>
      </c>
      <c r="G38" s="3" t="n">
        <v>0.34395619634122</v>
      </c>
      <c r="H38" s="3" t="n">
        <v>0.0624856301106301</v>
      </c>
      <c r="I38" s="3" t="n">
        <v>0.0939704892057833</v>
      </c>
      <c r="J38" s="3" t="n">
        <v>0.0591812206329464</v>
      </c>
      <c r="K38" s="3" t="n">
        <v>0.0348570575183478</v>
      </c>
      <c r="L38" s="3" t="n">
        <v>0.0320036008230453</v>
      </c>
      <c r="M38" s="3" t="n">
        <v>0.0415870428331305</v>
      </c>
      <c r="N38" s="3" t="n">
        <v>0.226742353494905</v>
      </c>
      <c r="O38" s="7" t="n">
        <f aca="false">+I38/K38</f>
        <v>2.69588129050537</v>
      </c>
      <c r="P38" s="7" t="n">
        <f aca="false">+(I38+J38+L38+M38)/K38</f>
        <v>6.50491950950117</v>
      </c>
      <c r="Q38" s="5" t="n">
        <v>536.646425</v>
      </c>
      <c r="R38" s="6" t="n">
        <f aca="false">+($Q38/D38)/1000</f>
        <v>2.41074141357714</v>
      </c>
      <c r="S38" s="7" t="n">
        <f aca="false">+($Q38/E38)/1000</f>
        <v>4.14205081375251</v>
      </c>
      <c r="T38" s="7" t="n">
        <f aca="false">+($Q38/F38)/1000</f>
        <v>1.52384099593575</v>
      </c>
      <c r="U38" s="7" t="n">
        <f aca="false">+($Q38/G38)/1000</f>
        <v>1.56021734950116</v>
      </c>
      <c r="V38" s="7" t="n">
        <f aca="false">+($Q38/H38)/1000</f>
        <v>8.58831741073705</v>
      </c>
      <c r="W38" s="7" t="n">
        <f aca="false">+($Q38/I38)/1000</f>
        <v>5.71079739539094</v>
      </c>
      <c r="X38" s="7" t="n">
        <f aca="false">+($Q38/J38)/1000</f>
        <v>9.06784988988969</v>
      </c>
      <c r="Y38" s="7" t="n">
        <f aca="false">+($Q38/K38)/1000</f>
        <v>15.3956318521012</v>
      </c>
      <c r="Z38" s="7" t="n">
        <f aca="false">+($Q38/L38)/1000</f>
        <v>16.7683139146508</v>
      </c>
      <c r="AA38" s="7" t="n">
        <f aca="false">+($Q38/M38)/1000</f>
        <v>12.9041737147148</v>
      </c>
      <c r="AB38" s="7" t="n">
        <f aca="false">+($Q38/N38)/1000</f>
        <v>2.36676746416526</v>
      </c>
    </row>
    <row r="39" customFormat="false" ht="14.65" hidden="false" customHeight="false" outlineLevel="0" collapsed="false">
      <c r="B39" s="2" t="n">
        <v>20</v>
      </c>
      <c r="C39" s="2" t="n">
        <f aca="false">+C38+4</f>
        <v>20</v>
      </c>
      <c r="D39" s="3" t="n">
        <v>0.51962148093727</v>
      </c>
      <c r="E39" s="3" t="n">
        <v>0.283510872627115</v>
      </c>
      <c r="F39" s="3" t="n">
        <v>0.803132353564385</v>
      </c>
      <c r="G39" s="3" t="n">
        <v>1.05026398703286</v>
      </c>
      <c r="H39" s="3" t="n">
        <v>0.18514391014391</v>
      </c>
      <c r="I39" s="3" t="n">
        <v>0.171295815869345</v>
      </c>
      <c r="J39" s="3" t="n">
        <v>0.0347468107099637</v>
      </c>
      <c r="K39" s="3" t="n">
        <v>0</v>
      </c>
      <c r="L39" s="3" t="n">
        <v>0.067530611597513</v>
      </c>
      <c r="M39" s="3" t="n">
        <v>0.077856130778666</v>
      </c>
      <c r="N39" s="3" t="n">
        <v>0.351429368955488</v>
      </c>
      <c r="O39" s="7" t="s">
        <v>24</v>
      </c>
      <c r="P39" s="7" t="s">
        <v>24</v>
      </c>
      <c r="Q39" s="5" t="n">
        <v>1227.34115</v>
      </c>
      <c r="R39" s="6" t="n">
        <f aca="false">+($Q39/D39)/1000</f>
        <v>2.36199078565069</v>
      </c>
      <c r="S39" s="7" t="n">
        <f aca="false">+($Q39/E39)/1000</f>
        <v>4.32907965266733</v>
      </c>
      <c r="T39" s="7" t="n">
        <f aca="false">+($Q39/F39)/1000</f>
        <v>1.52819288695435</v>
      </c>
      <c r="U39" s="7" t="n">
        <f aca="false">+($Q39/G39)/1000</f>
        <v>1.16860252770107</v>
      </c>
      <c r="V39" s="7" t="n">
        <f aca="false">+($Q39/H39)/1000</f>
        <v>6.62911974283141</v>
      </c>
      <c r="W39" s="7" t="n">
        <f aca="false">+($Q39/I39)/1000</f>
        <v>7.16503870086439</v>
      </c>
      <c r="X39" s="7" t="n">
        <f aca="false">+($Q39/J39)/1000</f>
        <v>35.3224116090764</v>
      </c>
      <c r="Y39" s="7" t="s">
        <v>24</v>
      </c>
      <c r="Z39" s="7" t="n">
        <f aca="false">+($Q39/L39)/1000</f>
        <v>18.1745895819075</v>
      </c>
      <c r="AA39" s="7" t="n">
        <f aca="false">+($Q39/M39)/1000</f>
        <v>15.7642196924627</v>
      </c>
      <c r="AB39" s="7" t="n">
        <f aca="false">+($Q39/N39)/1000</f>
        <v>3.49242624100507</v>
      </c>
    </row>
    <row r="40" customFormat="false" ht="14.65" hidden="false" customHeight="false" outlineLevel="0" collapsed="false">
      <c r="A40" s="1" t="n">
        <v>33288</v>
      </c>
      <c r="B40" s="2" t="n">
        <v>0</v>
      </c>
      <c r="C40" s="2" t="n">
        <f aca="false">+C39+4</f>
        <v>24</v>
      </c>
      <c r="D40" s="3" t="n">
        <v>0.275982236574342</v>
      </c>
      <c r="E40" s="3" t="n">
        <v>0.0912821152072744</v>
      </c>
      <c r="F40" s="3" t="n">
        <v>0.367264351781616</v>
      </c>
      <c r="G40" s="3" t="n">
        <v>0.543126123090746</v>
      </c>
      <c r="H40" s="3" t="n">
        <v>0.0504784752284752</v>
      </c>
      <c r="I40" s="3" t="n">
        <v>0.0790752129134482</v>
      </c>
      <c r="J40" s="3" t="n">
        <v>0.0445206260364842</v>
      </c>
      <c r="K40" s="3" t="n">
        <v>0</v>
      </c>
      <c r="L40" s="3" t="n">
        <v>0.0342814293166406</v>
      </c>
      <c r="M40" s="3" t="n">
        <v>0.0418798904538341</v>
      </c>
      <c r="N40" s="3" t="n">
        <v>0.199757158720407</v>
      </c>
      <c r="O40" s="7" t="s">
        <v>24</v>
      </c>
      <c r="P40" s="7" t="s">
        <v>24</v>
      </c>
      <c r="Q40" s="5" t="n">
        <v>494.77085</v>
      </c>
      <c r="R40" s="6" t="n">
        <f aca="false">+($Q40/D40)/1000</f>
        <v>1.79276338992464</v>
      </c>
      <c r="S40" s="7" t="n">
        <f aca="false">+($Q40/E40)/1000</f>
        <v>5.42023866204813</v>
      </c>
      <c r="T40" s="7" t="n">
        <f aca="false">+($Q40/F40)/1000</f>
        <v>1.34717907577973</v>
      </c>
      <c r="U40" s="7" t="n">
        <f aca="false">+($Q40/G40)/1000</f>
        <v>0.910968611092443</v>
      </c>
      <c r="V40" s="7" t="n">
        <f aca="false">+($Q40/H40)/1000</f>
        <v>9.80162034927903</v>
      </c>
      <c r="W40" s="7" t="n">
        <f aca="false">+($Q40/I40)/1000</f>
        <v>6.25696513193776</v>
      </c>
      <c r="X40" s="7" t="n">
        <f aca="false">+($Q40/J40)/1000</f>
        <v>11.1132949836451</v>
      </c>
      <c r="Y40" s="7" t="s">
        <v>24</v>
      </c>
      <c r="Z40" s="7" t="n">
        <f aca="false">+($Q40/L40)/1000</f>
        <v>14.432620222163</v>
      </c>
      <c r="AA40" s="7" t="n">
        <f aca="false">+($Q40/M40)/1000</f>
        <v>11.8140435573824</v>
      </c>
      <c r="AB40" s="7" t="n">
        <f aca="false">+($Q40/N40)/1000</f>
        <v>2.47686167128815</v>
      </c>
    </row>
    <row r="41" customFormat="false" ht="14.65" hidden="false" customHeight="false" outlineLevel="0" collapsed="false">
      <c r="B41" s="2" t="n">
        <v>4</v>
      </c>
      <c r="C41" s="2" t="n">
        <f aca="false">+C40+4</f>
        <v>28</v>
      </c>
      <c r="D41" s="3" t="n">
        <v>0.159787575125104</v>
      </c>
      <c r="E41" s="3" t="n">
        <v>0.0936400140983359</v>
      </c>
      <c r="F41" s="3" t="n">
        <v>0.25342758922344</v>
      </c>
      <c r="G41" s="3" t="n">
        <v>0.403627790636353</v>
      </c>
      <c r="H41" s="3" t="n">
        <v>0.072531902879729</v>
      </c>
      <c r="I41" s="3" t="n">
        <v>0.0702545919553592</v>
      </c>
      <c r="J41" s="3" t="n">
        <v>0.0378373418234912</v>
      </c>
      <c r="K41" s="3" t="n">
        <v>0</v>
      </c>
      <c r="L41" s="3" t="n">
        <v>0.0436316084915289</v>
      </c>
      <c r="M41" s="3" t="n">
        <v>0.024869786350956</v>
      </c>
      <c r="N41" s="3" t="n">
        <v>0.176593328621335</v>
      </c>
      <c r="O41" s="7" t="s">
        <v>24</v>
      </c>
      <c r="P41" s="7" t="s">
        <v>24</v>
      </c>
      <c r="Q41" s="5" t="n">
        <v>567.42245</v>
      </c>
      <c r="R41" s="6" t="n">
        <f aca="false">+($Q41/D41)/1000</f>
        <v>3.55110495641319</v>
      </c>
      <c r="S41" s="7" t="n">
        <f aca="false">+($Q41/E41)/1000</f>
        <v>6.05961517054154</v>
      </c>
      <c r="T41" s="7" t="n">
        <f aca="false">+($Q41/F41)/1000</f>
        <v>2.23899241490918</v>
      </c>
      <c r="U41" s="7" t="n">
        <f aca="false">+($Q41/G41)/1000</f>
        <v>1.40580619859057</v>
      </c>
      <c r="V41" s="7" t="n">
        <f aca="false">+($Q41/H41)/1000</f>
        <v>7.82307408838962</v>
      </c>
      <c r="W41" s="7" t="n">
        <f aca="false">+($Q41/I41)/1000</f>
        <v>8.0766599621068</v>
      </c>
      <c r="X41" s="7" t="n">
        <f aca="false">+($Q41/J41)/1000</f>
        <v>14.9963613365598</v>
      </c>
      <c r="Y41" s="7" t="s">
        <v>24</v>
      </c>
      <c r="Z41" s="7" t="n">
        <f aca="false">+($Q41/L41)/1000</f>
        <v>13.0048483110625</v>
      </c>
      <c r="AA41" s="7" t="n">
        <f aca="false">+($Q41/M41)/1000</f>
        <v>22.8157348033747</v>
      </c>
      <c r="AB41" s="7" t="n">
        <f aca="false">+($Q41/N41)/1000</f>
        <v>3.21315903850881</v>
      </c>
    </row>
    <row r="42" customFormat="false" ht="14.65" hidden="false" customHeight="false" outlineLevel="0" collapsed="false">
      <c r="B42" s="2" t="n">
        <v>8</v>
      </c>
      <c r="C42" s="2" t="n">
        <f aca="false">+C41+4</f>
        <v>32</v>
      </c>
      <c r="D42" s="3" t="n">
        <v>0.254775909294281</v>
      </c>
      <c r="E42" s="3" t="n">
        <v>0.147837617856245</v>
      </c>
      <c r="F42" s="3" t="n">
        <v>0.402613527150526</v>
      </c>
      <c r="G42" s="3" t="n">
        <v>0.625095038905559</v>
      </c>
      <c r="H42" s="3" t="n">
        <v>0.0544664297966185</v>
      </c>
      <c r="I42" s="3" t="n">
        <v>0.0728871960447987</v>
      </c>
      <c r="J42" s="3" t="n">
        <v>0.0902677062799211</v>
      </c>
      <c r="K42" s="3" t="n">
        <v>0</v>
      </c>
      <c r="L42" s="3" t="n">
        <v>0.0644964124368855</v>
      </c>
      <c r="M42" s="3" t="n">
        <v>0.0570621844273186</v>
      </c>
      <c r="N42" s="3" t="n">
        <v>0.284713499188924</v>
      </c>
      <c r="O42" s="7" t="s">
        <v>24</v>
      </c>
      <c r="P42" s="7" t="s">
        <v>24</v>
      </c>
      <c r="Q42" s="5" t="n">
        <v>659.750525</v>
      </c>
      <c r="R42" s="6" t="n">
        <f aca="false">+($Q42/D42)/1000</f>
        <v>2.58953260858722</v>
      </c>
      <c r="S42" s="7" t="n">
        <f aca="false">+($Q42/E42)/1000</f>
        <v>4.4626701550449</v>
      </c>
      <c r="T42" s="7" t="n">
        <f aca="false">+($Q42/F42)/1000</f>
        <v>1.63866954413913</v>
      </c>
      <c r="U42" s="7" t="n">
        <f aca="false">+($Q42/G42)/1000</f>
        <v>1.05544034736721</v>
      </c>
      <c r="V42" s="7" t="n">
        <f aca="false">+($Q42/H42)/1000</f>
        <v>12.1129754137283</v>
      </c>
      <c r="W42" s="7" t="n">
        <f aca="false">+($Q42/I42)/1000</f>
        <v>9.05166559836514</v>
      </c>
      <c r="X42" s="7" t="n">
        <f aca="false">+($Q42/J42)/1000</f>
        <v>7.30882119629922</v>
      </c>
      <c r="Y42" s="7" t="s">
        <v>24</v>
      </c>
      <c r="Z42" s="7" t="n">
        <f aca="false">+($Q42/L42)/1000</f>
        <v>10.2292592730738</v>
      </c>
      <c r="AA42" s="7" t="n">
        <f aca="false">+($Q42/M42)/1000</f>
        <v>11.5619570407498</v>
      </c>
      <c r="AB42" s="7" t="n">
        <f aca="false">+($Q42/N42)/1000</f>
        <v>2.31724356898939</v>
      </c>
    </row>
    <row r="43" customFormat="false" ht="14.65" hidden="false" customHeight="false" outlineLevel="0" collapsed="false">
      <c r="B43" s="2" t="n">
        <v>12</v>
      </c>
      <c r="C43" s="2" t="n">
        <f aca="false">+C42+4</f>
        <v>36</v>
      </c>
      <c r="D43" s="3" t="n">
        <v>0.156544087491456</v>
      </c>
      <c r="E43" s="3" t="n">
        <v>0.115253145233458</v>
      </c>
      <c r="F43" s="3" t="n">
        <v>0.271797232724914</v>
      </c>
      <c r="G43" s="3" t="n">
        <v>0.363619210977702</v>
      </c>
      <c r="H43" s="3" t="n">
        <v>0.0311981109799292</v>
      </c>
      <c r="I43" s="3" t="n">
        <v>0.058803305785124</v>
      </c>
      <c r="J43" s="3" t="n">
        <v>0.0525454545454546</v>
      </c>
      <c r="K43" s="3" t="n">
        <v>0</v>
      </c>
      <c r="L43" s="3" t="n">
        <v>0.0229472186655285</v>
      </c>
      <c r="M43" s="3" t="n">
        <v>0.0302996158770807</v>
      </c>
      <c r="N43" s="3" t="n">
        <v>0.164595594873188</v>
      </c>
      <c r="O43" s="7" t="s">
        <v>24</v>
      </c>
      <c r="P43" s="7" t="s">
        <v>24</v>
      </c>
      <c r="Q43" s="5" t="n">
        <v>473.91715</v>
      </c>
      <c r="R43" s="6" t="n">
        <f aca="false">+($Q43/D43)/1000</f>
        <v>3.02737176212973</v>
      </c>
      <c r="S43" s="7" t="n">
        <f aca="false">+($Q43/E43)/1000</f>
        <v>4.11196717486563</v>
      </c>
      <c r="T43" s="7" t="n">
        <f aca="false">+($Q43/F43)/1000</f>
        <v>1.74364229263383</v>
      </c>
      <c r="U43" s="7" t="n">
        <f aca="false">+($Q43/G43)/1000</f>
        <v>1.30333364050191</v>
      </c>
      <c r="V43" s="7" t="n">
        <f aca="false">+($Q43/H43)/1000</f>
        <v>15.1905719645939</v>
      </c>
      <c r="W43" s="7" t="n">
        <f aca="false">+($Q43/I43)/1000</f>
        <v>8.05936237210479</v>
      </c>
      <c r="X43" s="7" t="n">
        <f aca="false">+($Q43/J43)/1000</f>
        <v>9.01918451557093</v>
      </c>
      <c r="Y43" s="7" t="s">
        <v>24</v>
      </c>
      <c r="Z43" s="7" t="n">
        <f aca="false">+($Q43/L43)/1000</f>
        <v>20.6524876460049</v>
      </c>
      <c r="AA43" s="7" t="n">
        <f aca="false">+($Q43/M43)/1000</f>
        <v>15.6410283193881</v>
      </c>
      <c r="AB43" s="7" t="n">
        <f aca="false">+($Q43/N43)/1000</f>
        <v>2.87928209965235</v>
      </c>
    </row>
    <row r="44" customFormat="false" ht="14.65" hidden="false" customHeight="false" outlineLevel="0" collapsed="false">
      <c r="B44" s="2" t="n">
        <v>16</v>
      </c>
      <c r="C44" s="2" t="n">
        <f aca="false">+C43+4</f>
        <v>40</v>
      </c>
      <c r="D44" s="3" t="n">
        <v>0.131828090937403</v>
      </c>
      <c r="E44" s="3" t="n">
        <v>0.0773408756848247</v>
      </c>
      <c r="F44" s="3" t="n">
        <v>0.209168966622227</v>
      </c>
      <c r="G44" s="3" t="n">
        <v>0.3594391457599</v>
      </c>
      <c r="H44" s="3" t="n">
        <v>0.0435954045954046</v>
      </c>
      <c r="I44" s="3" t="n">
        <v>0.0847832167832168</v>
      </c>
      <c r="J44" s="3" t="n">
        <v>0</v>
      </c>
      <c r="K44" s="3" t="n">
        <v>0</v>
      </c>
      <c r="L44" s="3" t="n">
        <v>0.0284049596725653</v>
      </c>
      <c r="M44" s="3" t="n">
        <v>0.0220404478150957</v>
      </c>
      <c r="N44" s="3" t="n">
        <v>0.135228624270878</v>
      </c>
      <c r="O44" s="7" t="s">
        <v>24</v>
      </c>
      <c r="P44" s="7" t="s">
        <v>24</v>
      </c>
      <c r="Q44" s="5" t="n">
        <v>519.492575</v>
      </c>
      <c r="R44" s="6" t="n">
        <f aca="false">+($Q44/D44)/1000</f>
        <v>3.94068192375384</v>
      </c>
      <c r="S44" s="7" t="n">
        <f aca="false">+($Q44/E44)/1000</f>
        <v>6.71692129679275</v>
      </c>
      <c r="T44" s="7" t="n">
        <f aca="false">+($Q44/F44)/1000</f>
        <v>2.4836025314321</v>
      </c>
      <c r="U44" s="7" t="n">
        <f aca="false">+($Q44/G44)/1000</f>
        <v>1.44528658363497</v>
      </c>
      <c r="V44" s="7" t="n">
        <f aca="false">+($Q44/H44)/1000</f>
        <v>11.9162232767708</v>
      </c>
      <c r="W44" s="7" t="n">
        <f aca="false">+($Q44/I44)/1000</f>
        <v>6.12730437355658</v>
      </c>
      <c r="X44" s="7" t="s">
        <v>24</v>
      </c>
      <c r="Y44" s="7" t="s">
        <v>24</v>
      </c>
      <c r="Z44" s="7" t="n">
        <f aca="false">+($Q44/L44)/1000</f>
        <v>18.2887981883582</v>
      </c>
      <c r="AA44" s="7" t="n">
        <f aca="false">+($Q44/M44)/1000</f>
        <v>23.5699646104375</v>
      </c>
      <c r="AB44" s="7" t="n">
        <f aca="false">+($Q44/N44)/1000</f>
        <v>3.84158736954537</v>
      </c>
    </row>
    <row r="45" customFormat="false" ht="11" hidden="false" customHeight="true" outlineLevel="0" collapsed="false">
      <c r="B45" s="2" t="n">
        <v>20</v>
      </c>
      <c r="C45" s="2" t="n">
        <f aca="false">+C44+4</f>
        <v>44</v>
      </c>
      <c r="D45" s="3" t="n">
        <v>0.820123919466025</v>
      </c>
      <c r="E45" s="3" t="n">
        <v>0.501478211709103</v>
      </c>
      <c r="F45" s="3" t="n">
        <v>1.32160213117513</v>
      </c>
      <c r="G45" s="3" t="n">
        <v>1.42988305438188</v>
      </c>
      <c r="H45" s="3" t="n">
        <v>0.231897595647596</v>
      </c>
      <c r="I45" s="3" t="n">
        <v>0.235301524786819</v>
      </c>
      <c r="J45" s="3" t="n">
        <v>0</v>
      </c>
      <c r="K45" s="3" t="n">
        <v>0</v>
      </c>
      <c r="L45" s="3" t="n">
        <v>0.130613976652709</v>
      </c>
      <c r="M45" s="3" t="n">
        <v>0.115659497525695</v>
      </c>
      <c r="N45" s="3" t="n">
        <v>0.481574998965223</v>
      </c>
      <c r="O45" s="7" t="s">
        <v>24</v>
      </c>
      <c r="P45" s="7" t="s">
        <v>24</v>
      </c>
      <c r="Q45" s="5" t="n">
        <v>1303.524425</v>
      </c>
      <c r="R45" s="6" t="n">
        <f aca="false">+($Q45/D45)/1000</f>
        <v>1.58942373714537</v>
      </c>
      <c r="S45" s="7" t="n">
        <f aca="false">+($Q45/E45)/1000</f>
        <v>2.5993640293113</v>
      </c>
      <c r="T45" s="7" t="n">
        <f aca="false">+($Q45/F45)/1000</f>
        <v>0.98632137029088</v>
      </c>
      <c r="U45" s="7" t="n">
        <f aca="false">+($Q45/G45)/1000</f>
        <v>0.911630095206283</v>
      </c>
      <c r="V45" s="7" t="n">
        <f aca="false">+($Q45/H45)/1000</f>
        <v>5.62112091485807</v>
      </c>
      <c r="W45" s="7" t="n">
        <f aca="false">+($Q45/I45)/1000</f>
        <v>5.53980441130155</v>
      </c>
      <c r="X45" s="7" t="s">
        <v>24</v>
      </c>
      <c r="Y45" s="7" t="s">
        <v>24</v>
      </c>
      <c r="Z45" s="7" t="n">
        <f aca="false">+($Q45/L45)/1000</f>
        <v>9.97997655691898</v>
      </c>
      <c r="AA45" s="7" t="n">
        <f aca="false">+($Q45/M45)/1000</f>
        <v>11.270362165549</v>
      </c>
      <c r="AB45" s="7" t="n">
        <f aca="false">+($Q45/N45)/1000</f>
        <v>2.70679422270867</v>
      </c>
    </row>
    <row r="46" customFormat="false" ht="14.65" hidden="false" customHeight="false" outlineLevel="0" collapsed="false">
      <c r="A46" s="1" t="n">
        <v>33289</v>
      </c>
      <c r="B46" s="2" t="n">
        <v>0</v>
      </c>
      <c r="C46" s="2" t="n">
        <f aca="false">+C45+4</f>
        <v>48</v>
      </c>
      <c r="D46" s="3" t="n">
        <v>2.00855555123015</v>
      </c>
      <c r="E46" s="3" t="n">
        <v>0.80436787336867</v>
      </c>
      <c r="F46" s="3" t="n">
        <v>2.81292342459882</v>
      </c>
      <c r="G46" s="3" t="n">
        <v>3.51660578218951</v>
      </c>
      <c r="H46" s="3" t="n">
        <v>0.67630457042957</v>
      </c>
      <c r="I46" s="3" t="n">
        <v>0.518817461949815</v>
      </c>
      <c r="J46" s="3" t="n">
        <v>0.328186262198622</v>
      </c>
      <c r="K46" s="3" t="n">
        <v>0</v>
      </c>
      <c r="L46" s="3" t="n">
        <v>0.261252257132539</v>
      </c>
      <c r="M46" s="3" t="n">
        <v>0.26837208077525</v>
      </c>
      <c r="N46" s="3" t="n">
        <v>1.37662806205623</v>
      </c>
      <c r="O46" s="7" t="s">
        <v>24</v>
      </c>
      <c r="P46" s="7" t="s">
        <v>24</v>
      </c>
      <c r="Q46" s="5" t="n">
        <v>1949.82095</v>
      </c>
      <c r="R46" s="6" t="n">
        <f aca="false">+($Q46/D46)/1000</f>
        <v>0.970757790993545</v>
      </c>
      <c r="S46" s="7" t="n">
        <f aca="false">+($Q46/E46)/1000</f>
        <v>2.42404130567051</v>
      </c>
      <c r="T46" s="7" t="n">
        <f aca="false">+($Q46/F46)/1000</f>
        <v>0.69316531440172</v>
      </c>
      <c r="U46" s="7" t="n">
        <f aca="false">+($Q46/G46)/1000</f>
        <v>0.554461054427887</v>
      </c>
      <c r="V46" s="7" t="n">
        <f aca="false">+($Q46/H46)/1000</f>
        <v>2.8830515647137</v>
      </c>
      <c r="W46" s="7" t="n">
        <f aca="false">+($Q46/I46)/1000</f>
        <v>3.75820224452778</v>
      </c>
      <c r="X46" s="7" t="n">
        <f aca="false">+($Q46/J46)/1000</f>
        <v>5.9412022213774</v>
      </c>
      <c r="Y46" s="7" t="s">
        <v>24</v>
      </c>
      <c r="Z46" s="7" t="n">
        <f aca="false">+($Q46/L46)/1000</f>
        <v>7.4633649921379</v>
      </c>
      <c r="AA46" s="7" t="n">
        <f aca="false">+($Q46/M46)/1000</f>
        <v>7.26536435670777</v>
      </c>
      <c r="AB46" s="7" t="n">
        <f aca="false">+($Q46/N46)/1000</f>
        <v>1.41637454861091</v>
      </c>
    </row>
    <row r="47" customFormat="false" ht="14.65" hidden="false" customHeight="false" outlineLevel="0" collapsed="false">
      <c r="B47" s="2" t="n">
        <v>4</v>
      </c>
      <c r="C47" s="2" t="n">
        <f aca="false">+C46+4</f>
        <v>52</v>
      </c>
      <c r="D47" s="3" t="n">
        <v>1.39976079412578</v>
      </c>
      <c r="E47" s="3" t="n">
        <v>0.613747482440019</v>
      </c>
      <c r="F47" s="3" t="n">
        <v>2.0135082765658</v>
      </c>
      <c r="G47" s="3" t="n">
        <v>2.97308090648072</v>
      </c>
      <c r="H47" s="3" t="n">
        <v>0.259504023150762</v>
      </c>
      <c r="I47" s="3" t="n">
        <v>0.479496396186933</v>
      </c>
      <c r="J47" s="3" t="n">
        <v>0.356277680889033</v>
      </c>
      <c r="K47" s="3" t="n">
        <v>0</v>
      </c>
      <c r="L47" s="3" t="n">
        <v>0.200479944886712</v>
      </c>
      <c r="M47" s="3" t="n">
        <v>0.228051132884262</v>
      </c>
      <c r="N47" s="3" t="n">
        <v>1.26430515484694</v>
      </c>
      <c r="O47" s="7" t="s">
        <v>24</v>
      </c>
      <c r="P47" s="7" t="s">
        <v>24</v>
      </c>
      <c r="Q47" s="5" t="n">
        <v>1717.234925</v>
      </c>
      <c r="R47" s="6" t="n">
        <f aca="false">+($Q47/D47)/1000</f>
        <v>1.22680598871359</v>
      </c>
      <c r="S47" s="7" t="n">
        <f aca="false">+($Q47/E47)/1000</f>
        <v>2.79795025500218</v>
      </c>
      <c r="T47" s="7" t="n">
        <f aca="false">+($Q47/F47)/1000</f>
        <v>0.852857147390961</v>
      </c>
      <c r="U47" s="7" t="n">
        <f aca="false">+($Q47/G47)/1000</f>
        <v>0.577594414352052</v>
      </c>
      <c r="V47" s="7" t="n">
        <f aca="false">+($Q47/H47)/1000</f>
        <v>6.61737303395235</v>
      </c>
      <c r="W47" s="7" t="n">
        <f aca="false">+($Q47/I47)/1000</f>
        <v>3.58133020113571</v>
      </c>
      <c r="X47" s="7" t="n">
        <f aca="false">+($Q47/J47)/1000</f>
        <v>4.81993404895563</v>
      </c>
      <c r="Y47" s="7" t="s">
        <v>24</v>
      </c>
      <c r="Z47" s="7" t="n">
        <f aca="false">+($Q47/L47)/1000</f>
        <v>8.56561949860065</v>
      </c>
      <c r="AA47" s="7" t="n">
        <f aca="false">+($Q47/M47)/1000</f>
        <v>7.53004338667991</v>
      </c>
      <c r="AB47" s="7" t="n">
        <f aca="false">+($Q47/N47)/1000</f>
        <v>1.35824402709795</v>
      </c>
    </row>
    <row r="48" customFormat="false" ht="14.65" hidden="false" customHeight="false" outlineLevel="0" collapsed="false">
      <c r="B48" s="2" t="n">
        <v>8</v>
      </c>
      <c r="C48" s="2" t="n">
        <f aca="false">+C47+4</f>
        <v>56</v>
      </c>
      <c r="D48" s="3" t="n">
        <v>1.59593899521531</v>
      </c>
      <c r="E48" s="3" t="n">
        <v>0.609981905037638</v>
      </c>
      <c r="F48" s="3" t="n">
        <v>2.20592090025295</v>
      </c>
      <c r="G48" s="3" t="n">
        <v>3.43861009862779</v>
      </c>
      <c r="H48" s="3" t="n">
        <v>0.389194214876033</v>
      </c>
      <c r="I48" s="3" t="n">
        <v>0.62287664073894</v>
      </c>
      <c r="J48" s="3" t="n">
        <v>0.249223626187246</v>
      </c>
      <c r="K48" s="3" t="n">
        <v>0</v>
      </c>
      <c r="L48" s="3" t="n">
        <v>0.260124839948784</v>
      </c>
      <c r="M48" s="3" t="n">
        <v>0.243472577891592</v>
      </c>
      <c r="N48" s="3" t="n">
        <v>1.37569768476656</v>
      </c>
      <c r="O48" s="7" t="s">
        <v>24</v>
      </c>
      <c r="P48" s="7" t="s">
        <v>24</v>
      </c>
      <c r="Q48" s="5" t="n">
        <v>1804.51775</v>
      </c>
      <c r="R48" s="6" t="n">
        <f aca="false">+($Q48/D48)/1000</f>
        <v>1.13069343841464</v>
      </c>
      <c r="S48" s="7" t="n">
        <f aca="false">+($Q48/E48)/1000</f>
        <v>2.95831357470949</v>
      </c>
      <c r="T48" s="7" t="n">
        <f aca="false">+($Q48/F48)/1000</f>
        <v>0.81803375170573</v>
      </c>
      <c r="U48" s="7" t="n">
        <f aca="false">+($Q48/G48)/1000</f>
        <v>0.524781146521995</v>
      </c>
      <c r="V48" s="7" t="n">
        <f aca="false">+($Q48/H48)/1000</f>
        <v>4.63654823485693</v>
      </c>
      <c r="W48" s="7" t="n">
        <f aca="false">+($Q48/I48)/1000</f>
        <v>2.89707083550161</v>
      </c>
      <c r="X48" s="7" t="n">
        <f aca="false">+($Q48/J48)/1000</f>
        <v>7.24055651386854</v>
      </c>
      <c r="Y48" s="7" t="s">
        <v>24</v>
      </c>
      <c r="Z48" s="7" t="n">
        <f aca="false">+($Q48/L48)/1000</f>
        <v>6.93712200017228</v>
      </c>
      <c r="AA48" s="7" t="n">
        <f aca="false">+($Q48/M48)/1000</f>
        <v>7.41158517984508</v>
      </c>
      <c r="AB48" s="7" t="n">
        <f aca="false">+($Q48/N48)/1000</f>
        <v>1.31171097398932</v>
      </c>
    </row>
    <row r="49" customFormat="false" ht="14.65" hidden="false" customHeight="false" outlineLevel="0" collapsed="false">
      <c r="B49" s="2" t="n">
        <v>12</v>
      </c>
      <c r="C49" s="2" t="n">
        <f aca="false">+C48+4</f>
        <v>60</v>
      </c>
      <c r="D49" s="3" t="n">
        <v>1.45276726973684</v>
      </c>
      <c r="E49" s="3" t="n">
        <v>0.911391412130863</v>
      </c>
      <c r="F49" s="3" t="n">
        <v>2.36415868186771</v>
      </c>
      <c r="G49" s="3" t="n">
        <v>3.56435510023585</v>
      </c>
      <c r="H49" s="3" t="n">
        <v>0.328425426136364</v>
      </c>
      <c r="I49" s="3" t="n">
        <v>0.414837733957219</v>
      </c>
      <c r="J49" s="3" t="n">
        <v>0.272610045475746</v>
      </c>
      <c r="K49" s="3" t="n">
        <v>0</v>
      </c>
      <c r="L49" s="3" t="n">
        <v>0.186579372065728</v>
      </c>
      <c r="M49" s="3" t="n">
        <v>0.168321963028169</v>
      </c>
      <c r="N49" s="3" t="n">
        <v>1.04234911452686</v>
      </c>
      <c r="O49" s="7" t="s">
        <v>24</v>
      </c>
      <c r="P49" s="7" t="s">
        <v>24</v>
      </c>
      <c r="Q49" s="5" t="n">
        <v>1944.943875</v>
      </c>
      <c r="R49" s="6" t="n">
        <f aca="false">+($Q49/D49)/1000</f>
        <v>1.33878558218916</v>
      </c>
      <c r="S49" s="7" t="n">
        <f aca="false">+($Q49/E49)/1000</f>
        <v>2.13403796559006</v>
      </c>
      <c r="T49" s="7" t="n">
        <f aca="false">+($Q49/F49)/1000</f>
        <v>0.822679073920486</v>
      </c>
      <c r="U49" s="7" t="n">
        <f aca="false">+($Q49/G49)/1000</f>
        <v>0.545665013811701</v>
      </c>
      <c r="V49" s="7" t="n">
        <f aca="false">+($Q49/H49)/1000</f>
        <v>5.92202588539065</v>
      </c>
      <c r="W49" s="7" t="n">
        <f aca="false">+($Q49/I49)/1000</f>
        <v>4.68844494074055</v>
      </c>
      <c r="X49" s="7" t="n">
        <f aca="false">+($Q49/J49)/1000</f>
        <v>7.13452753219631</v>
      </c>
      <c r="Y49" s="7" t="s">
        <v>24</v>
      </c>
      <c r="Z49" s="7" t="n">
        <f aca="false">+($Q49/L49)/1000</f>
        <v>10.4242170689418</v>
      </c>
      <c r="AA49" s="7" t="n">
        <f aca="false">+($Q49/M49)/1000</f>
        <v>11.5549025213929</v>
      </c>
      <c r="AB49" s="7" t="n">
        <f aca="false">+($Q49/N49)/1000</f>
        <v>1.86592366021517</v>
      </c>
    </row>
    <row r="50" customFormat="false" ht="14.65" hidden="false" customHeight="false" outlineLevel="0" collapsed="false">
      <c r="B50" s="2" t="n">
        <v>16</v>
      </c>
      <c r="C50" s="2" t="n">
        <f aca="false">+C49+4</f>
        <v>64</v>
      </c>
      <c r="D50" s="3" t="n">
        <v>5.08035910518053</v>
      </c>
      <c r="E50" s="3" t="n">
        <v>1.79330014200237</v>
      </c>
      <c r="F50" s="3" t="n">
        <v>6.87365924718291</v>
      </c>
      <c r="G50" s="3" t="n">
        <v>9.15982339398023</v>
      </c>
      <c r="H50" s="3" t="n">
        <v>1.14533410636982</v>
      </c>
      <c r="I50" s="3" t="n">
        <v>2.12124427043545</v>
      </c>
      <c r="J50" s="3" t="n">
        <v>0.408512682125089</v>
      </c>
      <c r="K50" s="3" t="n">
        <v>0.177576942067149</v>
      </c>
      <c r="L50" s="3" t="n">
        <v>0.785453927267308</v>
      </c>
      <c r="M50" s="3" t="n">
        <v>0.562072155153141</v>
      </c>
      <c r="N50" s="3" t="n">
        <v>3.87728303498098</v>
      </c>
      <c r="O50" s="7" t="n">
        <f aca="false">+I50/K50</f>
        <v>11.9454938560284</v>
      </c>
      <c r="P50" s="7" t="n">
        <f aca="false">+(I50+J50+L50+M50)/K50</f>
        <v>21.8343833937337</v>
      </c>
      <c r="Q50" s="5" t="n">
        <v>4174.271675</v>
      </c>
      <c r="R50" s="6" t="n">
        <f aca="false">+($Q50/D50)/1000</f>
        <v>0.821648940277356</v>
      </c>
      <c r="S50" s="7" t="n">
        <f aca="false">+($Q50/E50)/1000</f>
        <v>2.32770386687143</v>
      </c>
      <c r="T50" s="7" t="n">
        <f aca="false">+($Q50/F50)/1000</f>
        <v>0.607285220999394</v>
      </c>
      <c r="U50" s="7" t="n">
        <f aca="false">+($Q50/G50)/1000</f>
        <v>0.455715300989678</v>
      </c>
      <c r="V50" s="7" t="n">
        <f aca="false">+($Q50/H50)/1000</f>
        <v>3.64458864167637</v>
      </c>
      <c r="W50" s="7" t="n">
        <f aca="false">+($Q50/I50)/1000</f>
        <v>1.96784110777733</v>
      </c>
      <c r="X50" s="7" t="n">
        <f aca="false">+($Q50/J50)/1000</f>
        <v>10.218218081469</v>
      </c>
      <c r="Y50" s="7" t="n">
        <f aca="false">+($Q50/K50)/1000</f>
        <v>23.5068338625942</v>
      </c>
      <c r="Z50" s="7" t="n">
        <f aca="false">+($Q50/L50)/1000</f>
        <v>5.31447043561525</v>
      </c>
      <c r="AA50" s="7" t="n">
        <f aca="false">+($Q50/M50)/1000</f>
        <v>7.42657617305857</v>
      </c>
      <c r="AB50" s="7" t="n">
        <f aca="false">+($Q50/N50)/1000</f>
        <v>1.07659710094403</v>
      </c>
    </row>
    <row r="51" customFormat="false" ht="14.65" hidden="false" customHeight="false" outlineLevel="0" collapsed="false">
      <c r="B51" s="2" t="n">
        <v>20</v>
      </c>
      <c r="C51" s="2" t="n">
        <f aca="false">+C50+4</f>
        <v>68</v>
      </c>
      <c r="D51" s="3" t="n">
        <v>3.46178839957035</v>
      </c>
      <c r="E51" s="3" t="n">
        <v>1.50361154768798</v>
      </c>
      <c r="F51" s="3" t="n">
        <v>4.96539994725834</v>
      </c>
      <c r="G51" s="3" t="n">
        <v>6.86173758182519</v>
      </c>
      <c r="H51" s="3" t="n">
        <v>1.01839208410637</v>
      </c>
      <c r="I51" s="3" t="n">
        <v>1.46328698752228</v>
      </c>
      <c r="J51" s="3" t="n">
        <v>0.400009328358209</v>
      </c>
      <c r="K51" s="3" t="n">
        <v>0.129950076804916</v>
      </c>
      <c r="L51" s="3" t="n">
        <v>0.500975482524778</v>
      </c>
      <c r="M51" s="3" t="n">
        <v>0.327007228556524</v>
      </c>
      <c r="N51" s="3" t="n">
        <v>2.69127902696179</v>
      </c>
      <c r="O51" s="7" t="n">
        <f aca="false">+I51/K51</f>
        <v>11.2603780120808</v>
      </c>
      <c r="P51" s="7" t="n">
        <f aca="false">+(I51+J51+L51+M51)/K51</f>
        <v>20.7100995484752</v>
      </c>
      <c r="Q51" s="5" t="n">
        <v>2939.530825</v>
      </c>
      <c r="R51" s="6" t="n">
        <f aca="false">+($Q51/D51)/1000</f>
        <v>0.849136482566302</v>
      </c>
      <c r="S51" s="7" t="n">
        <f aca="false">+($Q51/E51)/1000</f>
        <v>1.95498021381916</v>
      </c>
      <c r="T51" s="7" t="n">
        <f aca="false">+($Q51/F51)/1000</f>
        <v>0.592002830834014</v>
      </c>
      <c r="U51" s="7" t="n">
        <f aca="false">+($Q51/G51)/1000</f>
        <v>0.42839452688864</v>
      </c>
      <c r="V51" s="7" t="n">
        <f aca="false">+($Q51/H51)/1000</f>
        <v>2.88644312036205</v>
      </c>
      <c r="W51" s="7" t="n">
        <f aca="false">+($Q51/I51)/1000</f>
        <v>2.00885461981547</v>
      </c>
      <c r="X51" s="7" t="n">
        <f aca="false">+($Q51/J51)/1000</f>
        <v>7.34865568526853</v>
      </c>
      <c r="Y51" s="7" t="n">
        <f aca="false">+($Q51/K51)/1000</f>
        <v>22.6204623904371</v>
      </c>
      <c r="Z51" s="7" t="n">
        <f aca="false">+($Q51/L51)/1000</f>
        <v>5.86761413988879</v>
      </c>
      <c r="AA51" s="7" t="n">
        <f aca="false">+($Q51/M51)/1000</f>
        <v>8.98919218995764</v>
      </c>
      <c r="AB51" s="7" t="n">
        <f aca="false">+($Q51/N51)/1000</f>
        <v>1.09224305452953</v>
      </c>
    </row>
    <row r="52" customFormat="false" ht="14.65" hidden="false" customHeight="false" outlineLevel="0" collapsed="false">
      <c r="A52" s="1" t="n">
        <v>33290</v>
      </c>
      <c r="B52" s="2" t="n">
        <v>0</v>
      </c>
      <c r="C52" s="2" t="n">
        <f aca="false">+C51+4</f>
        <v>72</v>
      </c>
      <c r="D52" s="3" t="n">
        <v>2.8973538172354</v>
      </c>
      <c r="E52" s="3" t="n">
        <v>1.42006626375217</v>
      </c>
      <c r="F52" s="3" t="n">
        <v>4.31742008098757</v>
      </c>
      <c r="G52" s="3" t="n">
        <v>3.85512626347709</v>
      </c>
      <c r="H52" s="3" t="n">
        <v>0.753755275974026</v>
      </c>
      <c r="I52" s="3" t="n">
        <v>1.08087894385027</v>
      </c>
      <c r="J52" s="3" t="n">
        <v>0.271824743470149</v>
      </c>
      <c r="K52" s="3" t="n">
        <v>0</v>
      </c>
      <c r="L52" s="3" t="n">
        <v>0.519992859937402</v>
      </c>
      <c r="M52" s="3" t="n">
        <v>0.361619131455399</v>
      </c>
      <c r="N52" s="3" t="n">
        <v>2.23431567871322</v>
      </c>
      <c r="O52" s="7" t="s">
        <v>24</v>
      </c>
      <c r="P52" s="7" t="s">
        <v>24</v>
      </c>
      <c r="Q52" s="5" t="n">
        <v>2863.179375</v>
      </c>
      <c r="R52" s="6" t="n">
        <f aca="false">+($Q52/D52)/1000</f>
        <v>0.988204946861476</v>
      </c>
      <c r="S52" s="7" t="n">
        <f aca="false">+($Q52/E52)/1000</f>
        <v>2.01622941695324</v>
      </c>
      <c r="T52" s="7" t="n">
        <f aca="false">+($Q52/F52)/1000</f>
        <v>0.66316905033366</v>
      </c>
      <c r="U52" s="7" t="n">
        <f aca="false">+($Q52/G52)/1000</f>
        <v>0.742694059627916</v>
      </c>
      <c r="V52" s="7" t="n">
        <f aca="false">+($Q52/H52)/1000</f>
        <v>3.79855301350974</v>
      </c>
      <c r="W52" s="7" t="n">
        <f aca="false">+($Q52/I52)/1000</f>
        <v>2.64893621185818</v>
      </c>
      <c r="X52" s="7" t="n">
        <f aca="false">+($Q52/J52)/1000</f>
        <v>10.5331815582654</v>
      </c>
      <c r="Y52" s="7" t="s">
        <v>24</v>
      </c>
      <c r="Z52" s="7" t="n">
        <f aca="false">+($Q52/L52)/1000</f>
        <v>5.50618978757646</v>
      </c>
      <c r="AA52" s="7" t="n">
        <f aca="false">+($Q52/M52)/1000</f>
        <v>7.91766564859729</v>
      </c>
      <c r="AB52" s="7" t="n">
        <f aca="false">+($Q52/N52)/1000</f>
        <v>1.28145695895978</v>
      </c>
    </row>
    <row r="53" customFormat="false" ht="14.65" hidden="false" customHeight="false" outlineLevel="0" collapsed="false">
      <c r="B53" s="2" t="n">
        <v>4</v>
      </c>
      <c r="C53" s="2" t="n">
        <f aca="false">+C52+4</f>
        <v>76</v>
      </c>
      <c r="D53" s="3" t="n">
        <v>6.21741613649508</v>
      </c>
      <c r="E53" s="3" t="n">
        <v>3.26732976259409</v>
      </c>
      <c r="F53" s="3" t="n">
        <v>9.48474589908918</v>
      </c>
      <c r="G53" s="3" t="n">
        <v>10.2207915543576</v>
      </c>
      <c r="H53" s="3" t="n">
        <v>1.72876168831169</v>
      </c>
      <c r="I53" s="3" t="n">
        <v>1.88093814616756</v>
      </c>
      <c r="J53" s="3" t="n">
        <v>0.693076492537313</v>
      </c>
      <c r="K53" s="3" t="n">
        <v>0.271582565284178</v>
      </c>
      <c r="L53" s="3" t="n">
        <v>0.71501799687011</v>
      </c>
      <c r="M53" s="3" t="n">
        <v>0.728980177360459</v>
      </c>
      <c r="N53" s="3" t="n">
        <v>4.01801281293544</v>
      </c>
      <c r="O53" s="7" t="n">
        <f aca="false">+I53/K53</f>
        <v>6.92584276976464</v>
      </c>
      <c r="P53" s="7" t="n">
        <f aca="false">+(I53+J53+L53+M53)/K53</f>
        <v>14.7948113264601</v>
      </c>
      <c r="Q53" s="5" t="n">
        <v>6008.59</v>
      </c>
      <c r="R53" s="6" t="n">
        <f aca="false">+($Q53/D53)/1000</f>
        <v>0.966412713591855</v>
      </c>
      <c r="S53" s="7" t="n">
        <f aca="false">+($Q53/E53)/1000</f>
        <v>1.83899099160089</v>
      </c>
      <c r="T53" s="7" t="n">
        <f aca="false">+($Q53/F53)/1000</f>
        <v>0.633500366159204</v>
      </c>
      <c r="U53" s="7" t="n">
        <f aca="false">+($Q53/G53)/1000</f>
        <v>0.587879125412578</v>
      </c>
      <c r="V53" s="7" t="n">
        <f aca="false">+($Q53/H53)/1000</f>
        <v>3.47566124389765</v>
      </c>
      <c r="W53" s="7" t="n">
        <f aca="false">+($Q53/I53)/1000</f>
        <v>3.19446442842504</v>
      </c>
      <c r="X53" s="7" t="n">
        <f aca="false">+($Q53/J53)/1000</f>
        <v>8.66944711687291</v>
      </c>
      <c r="Y53" s="7" t="n">
        <f aca="false">+($Q53/K53)/1000</f>
        <v>22.1243583648779</v>
      </c>
      <c r="Z53" s="7" t="n">
        <f aca="false">+($Q53/L53)/1000</f>
        <v>8.40341086000877</v>
      </c>
      <c r="AA53" s="7" t="n">
        <f aca="false">+($Q53/M53)/1000</f>
        <v>8.2424600649037</v>
      </c>
      <c r="AB53" s="7" t="n">
        <f aca="false">+($Q53/N53)/1000</f>
        <v>1.49541334976737</v>
      </c>
    </row>
    <row r="54" customFormat="false" ht="14.65" hidden="false" customHeight="false" outlineLevel="0" collapsed="false">
      <c r="B54" s="2" t="n">
        <v>8</v>
      </c>
      <c r="C54" s="2" t="n">
        <f aca="false">+C53+4</f>
        <v>80</v>
      </c>
      <c r="D54" s="3" t="n">
        <v>2.05695573776069</v>
      </c>
      <c r="E54" s="3" t="n">
        <v>2.001300708471</v>
      </c>
      <c r="F54" s="3" t="n">
        <v>4.05825644623169</v>
      </c>
      <c r="G54" s="3" t="n">
        <v>5.74021999365784</v>
      </c>
      <c r="H54" s="3" t="n">
        <v>0.423579831932773</v>
      </c>
      <c r="I54" s="3" t="n">
        <v>0.699536332179931</v>
      </c>
      <c r="J54" s="3" t="n">
        <v>0.560469161545215</v>
      </c>
      <c r="K54" s="3" t="n">
        <v>0</v>
      </c>
      <c r="L54" s="3" t="n">
        <v>0.28115345668784</v>
      </c>
      <c r="M54" s="3" t="n">
        <v>0.264251818098131</v>
      </c>
      <c r="N54" s="3" t="n">
        <v>1.80541076851112</v>
      </c>
      <c r="O54" s="7" t="s">
        <v>24</v>
      </c>
      <c r="P54" s="7" t="s">
        <v>24</v>
      </c>
      <c r="Q54" s="5" t="n">
        <v>3916.01</v>
      </c>
      <c r="R54" s="6" t="n">
        <f aca="false">+($Q54/D54)/1000</f>
        <v>1.90378914242616</v>
      </c>
      <c r="S54" s="7" t="n">
        <f aca="false">+($Q54/E54)/1000</f>
        <v>1.95673243077591</v>
      </c>
      <c r="T54" s="7" t="n">
        <f aca="false">+($Q54/F54)/1000</f>
        <v>0.964948876909006</v>
      </c>
      <c r="U54" s="7" t="n">
        <f aca="false">+($Q54/G54)/1000</f>
        <v>0.682205560819386</v>
      </c>
      <c r="V54" s="7" t="n">
        <f aca="false">+($Q54/H54)/1000</f>
        <v>9.24503412292188</v>
      </c>
      <c r="W54" s="7" t="n">
        <f aca="false">+($Q54/I54)/1000</f>
        <v>5.59800802310972</v>
      </c>
      <c r="X54" s="7" t="n">
        <f aca="false">+($Q54/J54)/1000</f>
        <v>6.9870213540448</v>
      </c>
      <c r="Y54" s="7" t="s">
        <v>24</v>
      </c>
      <c r="Z54" s="7" t="n">
        <f aca="false">+($Q54/L54)/1000</f>
        <v>13.9283722353373</v>
      </c>
      <c r="AA54" s="7" t="n">
        <f aca="false">+($Q54/M54)/1000</f>
        <v>14.8192357887421</v>
      </c>
      <c r="AB54" s="7" t="n">
        <f aca="false">+($Q54/N54)/1000</f>
        <v>2.16904101177454</v>
      </c>
    </row>
    <row r="55" customFormat="false" ht="14.65" hidden="false" customHeight="false" outlineLevel="0" collapsed="false">
      <c r="B55" s="2" t="n">
        <v>12</v>
      </c>
      <c r="C55" s="2" t="n">
        <f aca="false">+C54+4</f>
        <v>84</v>
      </c>
      <c r="D55" s="3" t="n">
        <v>3.00395812246964</v>
      </c>
      <c r="E55" s="3" t="n">
        <v>1.46921974522293</v>
      </c>
      <c r="F55" s="3" t="n">
        <v>4.47317786769257</v>
      </c>
      <c r="G55" s="3" t="n">
        <v>5.8407293421496</v>
      </c>
      <c r="H55" s="3" t="n">
        <v>0.786803165584416</v>
      </c>
      <c r="I55" s="3" t="n">
        <v>1.15727540106952</v>
      </c>
      <c r="J55" s="3" t="n">
        <v>0.923040753264925</v>
      </c>
      <c r="K55" s="3" t="n">
        <v>0</v>
      </c>
      <c r="L55" s="3" t="n">
        <v>0.498849765258216</v>
      </c>
      <c r="M55" s="3" t="n">
        <v>0.407617615414711</v>
      </c>
      <c r="N55" s="3" t="n">
        <v>2.98678353500737</v>
      </c>
      <c r="O55" s="7" t="s">
        <v>24</v>
      </c>
      <c r="P55" s="7" t="s">
        <v>24</v>
      </c>
      <c r="Q55" s="5" t="n">
        <v>2496.76</v>
      </c>
      <c r="R55" s="6" t="n">
        <f aca="false">+($Q55/D55)/1000</f>
        <v>0.831156726628181</v>
      </c>
      <c r="S55" s="7" t="n">
        <f aca="false">+($Q55/E55)/1000</f>
        <v>1.69937819588802</v>
      </c>
      <c r="T55" s="7" t="n">
        <f aca="false">+($Q55/F55)/1000</f>
        <v>0.558162468350029</v>
      </c>
      <c r="U55" s="7" t="n">
        <f aca="false">+($Q55/G55)/1000</f>
        <v>0.427474011161953</v>
      </c>
      <c r="V55" s="7" t="n">
        <f aca="false">+($Q55/H55)/1000</f>
        <v>3.17329684120612</v>
      </c>
      <c r="W55" s="7" t="n">
        <f aca="false">+($Q55/I55)/1000</f>
        <v>2.15744670429577</v>
      </c>
      <c r="X55" s="7" t="n">
        <f aca="false">+($Q55/J55)/1000</f>
        <v>2.70492932318384</v>
      </c>
      <c r="Y55" s="7" t="s">
        <v>24</v>
      </c>
      <c r="Z55" s="7" t="n">
        <f aca="false">+($Q55/L55)/1000</f>
        <v>5.00503392781516</v>
      </c>
      <c r="AA55" s="7" t="n">
        <f aca="false">+($Q55/M55)/1000</f>
        <v>6.12525049355336</v>
      </c>
      <c r="AB55" s="7" t="n">
        <f aca="false">+($Q55/N55)/1000</f>
        <v>0.835936039802041</v>
      </c>
    </row>
    <row r="56" customFormat="false" ht="14.65" hidden="false" customHeight="false" outlineLevel="0" collapsed="false">
      <c r="I56" s="3"/>
      <c r="J56" s="3"/>
      <c r="K56" s="3"/>
      <c r="L56" s="3"/>
      <c r="M56" s="3"/>
    </row>
    <row r="57" s="14" customFormat="true" ht="14.65" hidden="false" customHeight="false" outlineLevel="0" collapsed="false">
      <c r="A57" s="1" t="s">
        <v>27</v>
      </c>
      <c r="B57" s="14" t="s">
        <v>9</v>
      </c>
      <c r="D57" s="13" t="s">
        <v>10</v>
      </c>
      <c r="E57" s="13" t="s">
        <v>11</v>
      </c>
      <c r="F57" s="13" t="s">
        <v>12</v>
      </c>
      <c r="G57" s="13" t="s">
        <v>13</v>
      </c>
      <c r="H57" s="13" t="s">
        <v>14</v>
      </c>
      <c r="I57" s="13" t="s">
        <v>15</v>
      </c>
      <c r="J57" s="13" t="s">
        <v>16</v>
      </c>
      <c r="K57" s="13" t="s">
        <v>17</v>
      </c>
      <c r="L57" s="13" t="s">
        <v>18</v>
      </c>
      <c r="M57" s="13" t="s">
        <v>19</v>
      </c>
      <c r="N57" s="13" t="s">
        <v>20</v>
      </c>
      <c r="O57" s="14" t="s">
        <v>21</v>
      </c>
      <c r="P57" s="14" t="s">
        <v>22</v>
      </c>
      <c r="Q57" s="14" t="s">
        <v>23</v>
      </c>
      <c r="R57" s="18" t="s">
        <v>10</v>
      </c>
      <c r="S57" s="15" t="s">
        <v>11</v>
      </c>
      <c r="T57" s="15" t="s">
        <v>12</v>
      </c>
      <c r="U57" s="15" t="s">
        <v>13</v>
      </c>
      <c r="V57" s="15" t="s">
        <v>14</v>
      </c>
      <c r="W57" s="15" t="s">
        <v>15</v>
      </c>
      <c r="X57" s="15" t="s">
        <v>16</v>
      </c>
      <c r="Y57" s="15" t="s">
        <v>17</v>
      </c>
      <c r="Z57" s="15" t="s">
        <v>18</v>
      </c>
      <c r="AA57" s="15" t="s">
        <v>19</v>
      </c>
      <c r="AB57" s="15" t="s">
        <v>20</v>
      </c>
    </row>
    <row r="58" customFormat="false" ht="14.65" hidden="false" customHeight="false" outlineLevel="0" collapsed="false">
      <c r="A58" s="1" t="n">
        <v>33292</v>
      </c>
      <c r="B58" s="2" t="n">
        <v>16</v>
      </c>
      <c r="C58" s="2" t="n">
        <v>16</v>
      </c>
      <c r="D58" s="3" t="n">
        <v>3.07905701754386</v>
      </c>
      <c r="E58" s="3" t="n">
        <v>2.63505098758283</v>
      </c>
      <c r="F58" s="3" t="n">
        <v>5.71410800512669</v>
      </c>
      <c r="G58" s="3" t="n">
        <v>8.89434551886793</v>
      </c>
      <c r="H58" s="3" t="n">
        <v>0.236921717171717</v>
      </c>
      <c r="I58" s="4" t="n">
        <v>0.668752673796792</v>
      </c>
      <c r="J58" s="4" t="n">
        <v>0.206726005389718</v>
      </c>
      <c r="K58" s="4" t="n">
        <v>0.0639516129032258</v>
      </c>
      <c r="L58" s="4" t="n">
        <v>0.390539688749783</v>
      </c>
      <c r="M58" s="4" t="n">
        <v>0.54127673448096</v>
      </c>
      <c r="N58" s="3" t="n">
        <v>1.80729510241725</v>
      </c>
      <c r="O58" s="7" t="n">
        <f aca="false">+I58/K58</f>
        <v>10.4571666520558</v>
      </c>
      <c r="P58" s="7" t="n">
        <f aca="false">+(I58+J58+L58+M58)/K58</f>
        <v>28.2603521689457</v>
      </c>
      <c r="Q58" s="5" t="n">
        <v>86293.2833</v>
      </c>
      <c r="R58" s="6" t="n">
        <f aca="false">+($Q58/D58)/1000</f>
        <v>28.0258802640932</v>
      </c>
      <c r="S58" s="7" t="n">
        <f aca="false">+($Q58/E58)/1000</f>
        <v>32.7482404350581</v>
      </c>
      <c r="T58" s="7" t="n">
        <f aca="false">+($Q58/F58)/1000</f>
        <v>15.1017942297516</v>
      </c>
      <c r="U58" s="7" t="n">
        <f aca="false">+($Q58/G58)/1000</f>
        <v>9.70203857236518</v>
      </c>
      <c r="V58" s="7" t="n">
        <f aca="false">+($Q58/H58)/1000</f>
        <v>364.226987420727</v>
      </c>
      <c r="W58" s="7" t="n">
        <f aca="false">+($Q58/I58)/1000</f>
        <v>129.036169395894</v>
      </c>
      <c r="X58" s="7" t="n">
        <f aca="false">+($Q58/J58)/1000</f>
        <v>417.428291797738</v>
      </c>
      <c r="Y58" s="7" t="n">
        <f aca="false">+($Q58/K58)/1000</f>
        <v>1349.35272751576</v>
      </c>
      <c r="Z58" s="7" t="n">
        <f aca="false">+($Q58/L58)/1000</f>
        <v>220.959062000195</v>
      </c>
      <c r="AA58" s="7" t="n">
        <f aca="false">+($Q58/M58)/1000</f>
        <v>159.425443221291</v>
      </c>
      <c r="AB58" s="7" t="n">
        <f aca="false">+($Q58/N58)/1000</f>
        <v>47.7472014307918</v>
      </c>
    </row>
    <row r="59" customFormat="false" ht="14.65" hidden="false" customHeight="false" outlineLevel="0" collapsed="false">
      <c r="A59" s="1" t="n">
        <v>33293</v>
      </c>
      <c r="B59" s="2" t="n">
        <v>0</v>
      </c>
      <c r="C59" s="2" t="n">
        <v>34</v>
      </c>
      <c r="D59" s="3" t="n">
        <v>1.49143524930748</v>
      </c>
      <c r="E59" s="3" t="n">
        <v>2.26628146618718</v>
      </c>
      <c r="F59" s="3" t="n">
        <v>3.75771671549466</v>
      </c>
      <c r="G59" s="3" t="n">
        <v>6.44985011171798</v>
      </c>
      <c r="H59" s="3" t="n">
        <v>0.136255083732057</v>
      </c>
      <c r="I59" s="4" t="n">
        <v>0.388245109766395</v>
      </c>
      <c r="J59" s="4" t="n">
        <v>0.177477476924588</v>
      </c>
      <c r="K59" s="4" t="n">
        <v>0.032465513582343</v>
      </c>
      <c r="L59" s="4" t="n">
        <v>0.315883215962441</v>
      </c>
      <c r="M59" s="4" t="n">
        <v>0.283995552260934</v>
      </c>
      <c r="N59" s="3" t="n">
        <v>1.16560135491436</v>
      </c>
      <c r="O59" s="7" t="n">
        <f aca="false">+I59/K59</f>
        <v>11.9586929922325</v>
      </c>
      <c r="P59" s="7" t="n">
        <f aca="false">+(I59+J59+L59+M59)/K59</f>
        <v>35.9027542243562</v>
      </c>
      <c r="Q59" s="5" t="n">
        <v>59301.1958</v>
      </c>
      <c r="R59" s="6" t="n">
        <f aca="false">+($Q59/D59)/1000</f>
        <v>39.7611601492827</v>
      </c>
      <c r="S59" s="7" t="n">
        <f aca="false">+($Q59/E59)/1000</f>
        <v>26.1667390766642</v>
      </c>
      <c r="T59" s="7" t="n">
        <f aca="false">+($Q59/F59)/1000</f>
        <v>15.7811778507613</v>
      </c>
      <c r="U59" s="7" t="n">
        <f aca="false">+($Q59/G59)/1000</f>
        <v>9.19419750425868</v>
      </c>
      <c r="V59" s="7" t="n">
        <f aca="false">+($Q59/H59)/1000</f>
        <v>435.221895401822</v>
      </c>
      <c r="W59" s="7" t="n">
        <f aca="false">+($Q59/I59)/1000</f>
        <v>152.741642607376</v>
      </c>
      <c r="X59" s="7" t="n">
        <f aca="false">+($Q59/J59)/1000</f>
        <v>334.133642350561</v>
      </c>
      <c r="Y59" s="7" t="n">
        <f aca="false">+($Q59/K59)/1000</f>
        <v>1826.59041107091</v>
      </c>
      <c r="Z59" s="7" t="n">
        <f aca="false">+($Q59/L59)/1000</f>
        <v>187.731391866831</v>
      </c>
      <c r="AA59" s="7" t="n">
        <f aca="false">+($Q59/M59)/1000</f>
        <v>208.810297653938</v>
      </c>
      <c r="AB59" s="7" t="n">
        <f aca="false">+($Q59/N59)/1000</f>
        <v>50.8760525628912</v>
      </c>
    </row>
    <row r="60" customFormat="false" ht="14.65" hidden="false" customHeight="false" outlineLevel="0" collapsed="false">
      <c r="B60" s="2" t="n">
        <v>8</v>
      </c>
      <c r="C60" s="2" t="n">
        <v>42</v>
      </c>
      <c r="D60" s="3" t="n">
        <v>1.84453421052632</v>
      </c>
      <c r="E60" s="3" t="n">
        <v>2.67603231036479</v>
      </c>
      <c r="F60" s="3" t="n">
        <v>4.52056652089111</v>
      </c>
      <c r="G60" s="3" t="n">
        <v>6.200025</v>
      </c>
      <c r="H60" s="3" t="n">
        <v>0.193954090909091</v>
      </c>
      <c r="I60" s="4" t="n">
        <v>0.494305187165775</v>
      </c>
      <c r="J60" s="4" t="n">
        <v>0.213204850746269</v>
      </c>
      <c r="K60" s="4" t="n">
        <v>0</v>
      </c>
      <c r="L60" s="4" t="n">
        <v>0.481915492957746</v>
      </c>
      <c r="M60" s="4" t="n">
        <v>0.366392488262911</v>
      </c>
      <c r="N60" s="3" t="n">
        <v>1.5558180191327</v>
      </c>
      <c r="O60" s="7" t="s">
        <v>24</v>
      </c>
      <c r="P60" s="7" t="s">
        <v>24</v>
      </c>
      <c r="Q60" s="5" t="n">
        <v>39239.9364</v>
      </c>
      <c r="R60" s="6" t="n">
        <f aca="false">+($Q60/D60)/1000</f>
        <v>21.2736289606704</v>
      </c>
      <c r="S60" s="7" t="n">
        <f aca="false">+($Q60/E60)/1000</f>
        <v>14.6634763145483</v>
      </c>
      <c r="T60" s="7" t="n">
        <f aca="false">+($Q60/F60)/1000</f>
        <v>8.68031389841486</v>
      </c>
      <c r="U60" s="7" t="n">
        <f aca="false">+($Q60/G60)/1000</f>
        <v>6.3289964798529</v>
      </c>
      <c r="V60" s="7" t="n">
        <f aca="false">+($Q60/H60)/1000</f>
        <v>202.31559033417</v>
      </c>
      <c r="W60" s="7" t="n">
        <f aca="false">+($Q60/I60)/1000</f>
        <v>79.3840271533304</v>
      </c>
      <c r="X60" s="7" t="n">
        <f aca="false">+($Q60/J60)/1000</f>
        <v>184.048047043258</v>
      </c>
      <c r="Y60" s="7" t="s">
        <v>24</v>
      </c>
      <c r="Z60" s="7" t="n">
        <f aca="false">+($Q60/L60)/1000</f>
        <v>81.4249323240589</v>
      </c>
      <c r="AA60" s="7" t="n">
        <f aca="false">+($Q60/M60)/1000</f>
        <v>107.098091956085</v>
      </c>
      <c r="AB60" s="7" t="n">
        <f aca="false">+($Q60/N60)/1000</f>
        <v>25.2214178762851</v>
      </c>
    </row>
    <row r="61" customFormat="false" ht="14.65" hidden="false" customHeight="false" outlineLevel="0" collapsed="false">
      <c r="I61" s="3"/>
      <c r="J61" s="3"/>
      <c r="K61" s="3"/>
      <c r="L61" s="3"/>
      <c r="M61" s="3"/>
    </row>
    <row r="62" s="14" customFormat="true" ht="14.65" hidden="false" customHeight="false" outlineLevel="0" collapsed="false">
      <c r="A62" s="1" t="s">
        <v>28</v>
      </c>
      <c r="B62" s="14" t="s">
        <v>9</v>
      </c>
      <c r="D62" s="13" t="s">
        <v>10</v>
      </c>
      <c r="E62" s="13" t="s">
        <v>11</v>
      </c>
      <c r="F62" s="13" t="s">
        <v>12</v>
      </c>
      <c r="G62" s="13" t="s">
        <v>13</v>
      </c>
      <c r="H62" s="13" t="s">
        <v>14</v>
      </c>
      <c r="I62" s="13" t="s">
        <v>15</v>
      </c>
      <c r="J62" s="13" t="s">
        <v>16</v>
      </c>
      <c r="K62" s="13" t="s">
        <v>17</v>
      </c>
      <c r="L62" s="13" t="s">
        <v>18</v>
      </c>
      <c r="M62" s="13" t="s">
        <v>19</v>
      </c>
      <c r="N62" s="13" t="s">
        <v>20</v>
      </c>
      <c r="O62" s="14" t="s">
        <v>21</v>
      </c>
      <c r="P62" s="14" t="s">
        <v>22</v>
      </c>
      <c r="Q62" s="14" t="s">
        <v>23</v>
      </c>
      <c r="R62" s="18" t="s">
        <v>10</v>
      </c>
      <c r="S62" s="15" t="s">
        <v>11</v>
      </c>
      <c r="T62" s="15" t="s">
        <v>12</v>
      </c>
      <c r="U62" s="15" t="s">
        <v>13</v>
      </c>
      <c r="V62" s="15" t="s">
        <v>14</v>
      </c>
      <c r="W62" s="15" t="s">
        <v>15</v>
      </c>
      <c r="X62" s="15" t="s">
        <v>16</v>
      </c>
      <c r="Y62" s="15" t="s">
        <v>17</v>
      </c>
      <c r="Z62" s="15" t="s">
        <v>18</v>
      </c>
      <c r="AA62" s="15" t="s">
        <v>19</v>
      </c>
      <c r="AB62" s="15" t="s">
        <v>20</v>
      </c>
    </row>
    <row r="63" customFormat="false" ht="14.65" hidden="false" customHeight="false" outlineLevel="0" collapsed="false">
      <c r="A63" s="1" t="n">
        <v>33294</v>
      </c>
      <c r="B63" s="2" t="n">
        <v>20</v>
      </c>
      <c r="C63" s="2" t="n">
        <v>20</v>
      </c>
      <c r="D63" s="3" t="n">
        <v>3.43082706766917</v>
      </c>
      <c r="E63" s="3" t="n">
        <v>2.73486653155761</v>
      </c>
      <c r="F63" s="3" t="n">
        <v>6.16569359922679</v>
      </c>
      <c r="G63" s="3" t="n">
        <v>14.1217186657682</v>
      </c>
      <c r="H63" s="3" t="n">
        <v>0.974974675324675</v>
      </c>
      <c r="I63" s="3" t="n">
        <v>0.897750802139038</v>
      </c>
      <c r="J63" s="3" t="n">
        <v>0.25113526119403</v>
      </c>
      <c r="K63" s="3" t="n">
        <v>0.060971198156682</v>
      </c>
      <c r="L63" s="3" t="n">
        <v>0.821380281690141</v>
      </c>
      <c r="M63" s="3" t="n">
        <v>0.854338028169014</v>
      </c>
      <c r="N63" s="3" t="n">
        <v>2.82460437319222</v>
      </c>
      <c r="O63" s="7" t="n">
        <f aca="false">+I63/K63</f>
        <v>14.7241784527839</v>
      </c>
      <c r="P63" s="7" t="n">
        <f aca="false">+(I63+J63+L63+M63)/K63</f>
        <v>46.3268634795996</v>
      </c>
      <c r="Q63" s="5" t="n">
        <v>2473.2149</v>
      </c>
      <c r="R63" s="6" t="n">
        <f aca="false">+($Q63/D63)/1000</f>
        <v>0.720880082621083</v>
      </c>
      <c r="S63" s="7" t="n">
        <f aca="false">+($Q63/E63)/1000</f>
        <v>0.904327458565741</v>
      </c>
      <c r="T63" s="7" t="n">
        <f aca="false">+($Q63/F63)/1000</f>
        <v>0.401125171109728</v>
      </c>
      <c r="U63" s="7" t="n">
        <f aca="false">+($Q63/G63)/1000</f>
        <v>0.175135545363555</v>
      </c>
      <c r="V63" s="7" t="n">
        <f aca="false">+($Q63/H63)/1000</f>
        <v>2.53669655488887</v>
      </c>
      <c r="W63" s="7" t="n">
        <f aca="false">+($Q63/I63)/1000</f>
        <v>2.75490135359073</v>
      </c>
      <c r="X63" s="7" t="n">
        <f aca="false">+($Q63/J63)/1000</f>
        <v>9.8481387609252</v>
      </c>
      <c r="Y63" s="7" t="n">
        <f aca="false">+($Q63/K63)/1000</f>
        <v>40.563659150086</v>
      </c>
      <c r="Z63" s="7" t="n">
        <f aca="false">+($Q63/L63)/1000</f>
        <v>3.01104732501115</v>
      </c>
      <c r="AA63" s="7" t="n">
        <f aca="false">+($Q63/M63)/1000</f>
        <v>2.89489033433348</v>
      </c>
      <c r="AB63" s="7" t="n">
        <f aca="false">+($Q63/N63)/1000</f>
        <v>0.875596923757822</v>
      </c>
    </row>
    <row r="64" customFormat="false" ht="14.65" hidden="false" customHeight="false" outlineLevel="0" collapsed="false">
      <c r="A64" s="1" t="n">
        <v>33295</v>
      </c>
      <c r="B64" s="2" t="n">
        <v>0</v>
      </c>
      <c r="C64" s="2" t="n">
        <v>24</v>
      </c>
      <c r="D64" s="3" t="n">
        <v>4.11108510458839</v>
      </c>
      <c r="E64" s="3" t="n">
        <v>3.17864705976967</v>
      </c>
      <c r="F64" s="3" t="n">
        <v>7.28973216435807</v>
      </c>
      <c r="G64" s="3" t="n">
        <v>16.4437123296646</v>
      </c>
      <c r="H64" s="3" t="n">
        <v>1.1713345959596</v>
      </c>
      <c r="I64" s="3" t="n">
        <v>0.827179404337493</v>
      </c>
      <c r="J64" s="3" t="n">
        <v>0.315210859763682</v>
      </c>
      <c r="K64" s="3" t="n">
        <v>0.233248207885305</v>
      </c>
      <c r="L64" s="3" t="n">
        <v>0.96830290384281</v>
      </c>
      <c r="M64" s="3" t="n">
        <v>0.814000662928186</v>
      </c>
      <c r="N64" s="3" t="n">
        <v>2.92469383087217</v>
      </c>
      <c r="O64" s="7" t="n">
        <f aca="false">+I64/K64</f>
        <v>3.54634838070971</v>
      </c>
      <c r="P64" s="7" t="n">
        <f aca="false">+(I64+J64+L64+M64)/K64</f>
        <v>12.5389766437577</v>
      </c>
      <c r="Q64" s="5" t="n">
        <v>3638.12955</v>
      </c>
      <c r="R64" s="6" t="n">
        <f aca="false">+($Q64/D64)/1000</f>
        <v>0.8849560292341</v>
      </c>
      <c r="S64" s="7" t="n">
        <f aca="false">+($Q64/E64)/1000</f>
        <v>1.14455284955846</v>
      </c>
      <c r="T64" s="7" t="n">
        <f aca="false">+($Q64/F64)/1000</f>
        <v>0.499075887559769</v>
      </c>
      <c r="U64" s="7" t="n">
        <f aca="false">+($Q64/G64)/1000</f>
        <v>0.221247457816249</v>
      </c>
      <c r="V64" s="7" t="n">
        <f aca="false">+($Q64/H64)/1000</f>
        <v>3.10596951763345</v>
      </c>
      <c r="W64" s="7" t="n">
        <f aca="false">+($Q64/I64)/1000</f>
        <v>4.39823517234918</v>
      </c>
      <c r="X64" s="7" t="n">
        <f aca="false">+($Q64/J64)/1000</f>
        <v>11.5418915221625</v>
      </c>
      <c r="Y64" s="7" t="n">
        <f aca="false">+($Q64/K64)/1000</f>
        <v>15.597674181441</v>
      </c>
      <c r="Z64" s="7" t="n">
        <f aca="false">+($Q64/L64)/1000</f>
        <v>3.75722259590641</v>
      </c>
      <c r="AA64" s="7" t="n">
        <f aca="false">+($Q64/M64)/1000</f>
        <v>4.46944298167109</v>
      </c>
      <c r="AB64" s="7" t="n">
        <f aca="false">+($Q64/N64)/1000</f>
        <v>1.24393518104255</v>
      </c>
    </row>
    <row r="65" customFormat="false" ht="14.65" hidden="false" customHeight="false" outlineLevel="0" collapsed="false">
      <c r="B65" s="2" t="n">
        <v>4</v>
      </c>
      <c r="C65" s="2" t="n">
        <v>28</v>
      </c>
      <c r="D65" s="3" t="n">
        <v>1.47861067503925</v>
      </c>
      <c r="E65" s="3" t="n">
        <v>0.998672656960874</v>
      </c>
      <c r="F65" s="3" t="n">
        <v>2.47728333200012</v>
      </c>
      <c r="G65" s="3" t="n">
        <v>5.50823943492491</v>
      </c>
      <c r="H65" s="3" t="n">
        <v>0.162163265306122</v>
      </c>
      <c r="I65" s="3" t="n">
        <v>0.293990068754775</v>
      </c>
      <c r="J65" s="3" t="n">
        <v>0.163034381663113</v>
      </c>
      <c r="K65" s="3" t="n">
        <v>0</v>
      </c>
      <c r="L65" s="3" t="n">
        <v>0.423588195841717</v>
      </c>
      <c r="M65" s="3" t="n">
        <v>0.360762072434608</v>
      </c>
      <c r="N65" s="3" t="n">
        <v>1.24137471869421</v>
      </c>
      <c r="O65" s="7" t="s">
        <v>24</v>
      </c>
      <c r="P65" s="7" t="s">
        <v>24</v>
      </c>
      <c r="Q65" s="5" t="n">
        <v>2130.73</v>
      </c>
      <c r="R65" s="6" t="n">
        <f aca="false">+($Q65/D65)/1000</f>
        <v>1.44103517982747</v>
      </c>
      <c r="S65" s="7" t="n">
        <f aca="false">+($Q65/E65)/1000</f>
        <v>2.1335619686276</v>
      </c>
      <c r="T65" s="7" t="n">
        <f aca="false">+($Q65/F65)/1000</f>
        <v>0.860107510705964</v>
      </c>
      <c r="U65" s="7" t="n">
        <f aca="false">+($Q65/G65)/1000</f>
        <v>0.386825958670231</v>
      </c>
      <c r="V65" s="7" t="n">
        <f aca="false">+($Q65/H65)/1000</f>
        <v>13.1394122829096</v>
      </c>
      <c r="W65" s="7" t="n">
        <f aca="false">+($Q65/I65)/1000</f>
        <v>7.24762577533632</v>
      </c>
      <c r="X65" s="7" t="n">
        <f aca="false">+($Q65/J65)/1000</f>
        <v>13.0692064965956</v>
      </c>
      <c r="Y65" s="7" t="s">
        <v>24</v>
      </c>
      <c r="Z65" s="7" t="n">
        <f aca="false">+($Q65/L65)/1000</f>
        <v>5.03019210855487</v>
      </c>
      <c r="AA65" s="7" t="n">
        <f aca="false">+($Q65/M65)/1000</f>
        <v>5.90619181673046</v>
      </c>
      <c r="AB65" s="7" t="n">
        <f aca="false">+($Q65/N65)/1000</f>
        <v>1.71642773766272</v>
      </c>
    </row>
    <row r="66" customFormat="false" ht="14.65" hidden="false" customHeight="false" outlineLevel="0" collapsed="false">
      <c r="B66" s="2" t="n">
        <v>8</v>
      </c>
      <c r="C66" s="2" t="n">
        <v>32</v>
      </c>
      <c r="D66" s="3" t="n">
        <v>0.967585916357846</v>
      </c>
      <c r="E66" s="3" t="n">
        <v>0.868410002359047</v>
      </c>
      <c r="F66" s="3" t="n">
        <v>1.83599591871689</v>
      </c>
      <c r="G66" s="3" t="n">
        <v>3.05798442647499</v>
      </c>
      <c r="H66" s="3" t="n">
        <v>0.186005451338785</v>
      </c>
      <c r="I66" s="3" t="n">
        <v>0.300898923879316</v>
      </c>
      <c r="J66" s="3" t="n">
        <v>0</v>
      </c>
      <c r="K66" s="3" t="n">
        <v>0.062704955339364</v>
      </c>
      <c r="L66" s="3" t="n">
        <v>0.291977627079349</v>
      </c>
      <c r="M66" s="3" t="n">
        <v>0.26058559863985</v>
      </c>
      <c r="N66" s="3" t="n">
        <v>0.853462149598515</v>
      </c>
      <c r="O66" s="7" t="n">
        <f aca="false">+I66/K66</f>
        <v>4.79864665002676</v>
      </c>
      <c r="P66" s="7" t="n">
        <f aca="false">+(I66+J66+L66+M66)/K66</f>
        <v>13.6107608239176</v>
      </c>
      <c r="Q66" s="5" t="n">
        <v>1700.51</v>
      </c>
      <c r="R66" s="6" t="n">
        <f aca="false">+($Q66/D66)/1000</f>
        <v>1.75747700669415</v>
      </c>
      <c r="S66" s="7" t="n">
        <f aca="false">+($Q66/E66)/1000</f>
        <v>1.95818794737571</v>
      </c>
      <c r="T66" s="7" t="n">
        <f aca="false">+($Q66/F66)/1000</f>
        <v>0.92620576258602</v>
      </c>
      <c r="U66" s="7" t="n">
        <f aca="false">+($Q66/G66)/1000</f>
        <v>0.556088508913767</v>
      </c>
      <c r="V66" s="7" t="n">
        <f aca="false">+($Q66/H66)/1000</f>
        <v>9.14225893789931</v>
      </c>
      <c r="W66" s="7" t="n">
        <f aca="false">+($Q66/I66)/1000</f>
        <v>5.65143264082273</v>
      </c>
      <c r="X66" s="7" t="s">
        <v>24</v>
      </c>
      <c r="Y66" s="7" t="n">
        <f aca="false">+($Q66/K66)/1000</f>
        <v>27.1192283097358</v>
      </c>
      <c r="Z66" s="7" t="n">
        <f aca="false">+($Q66/L66)/1000</f>
        <v>5.82411062453722</v>
      </c>
      <c r="AA66" s="7" t="n">
        <f aca="false">+($Q66/M66)/1000</f>
        <v>6.52572517006298</v>
      </c>
      <c r="AB66" s="7" t="n">
        <f aca="false">+($Q66/N66)/1000</f>
        <v>1.99248437766098</v>
      </c>
    </row>
    <row r="67" customFormat="false" ht="14.65" hidden="false" customHeight="false" outlineLevel="0" collapsed="false">
      <c r="I67" s="3"/>
      <c r="J67" s="3"/>
      <c r="K67" s="3"/>
      <c r="L67" s="3"/>
      <c r="M67" s="3"/>
    </row>
    <row r="68" s="14" customFormat="true" ht="14.65" hidden="false" customHeight="false" outlineLevel="0" collapsed="false">
      <c r="A68" s="1" t="s">
        <v>29</v>
      </c>
      <c r="B68" s="14" t="s">
        <v>9</v>
      </c>
      <c r="D68" s="13" t="s">
        <v>10</v>
      </c>
      <c r="E68" s="13" t="s">
        <v>11</v>
      </c>
      <c r="F68" s="13" t="s">
        <v>12</v>
      </c>
      <c r="G68" s="13" t="s">
        <v>13</v>
      </c>
      <c r="H68" s="13" t="s">
        <v>14</v>
      </c>
      <c r="I68" s="13" t="s">
        <v>15</v>
      </c>
      <c r="J68" s="13" t="s">
        <v>16</v>
      </c>
      <c r="K68" s="13" t="s">
        <v>17</v>
      </c>
      <c r="L68" s="13" t="s">
        <v>18</v>
      </c>
      <c r="M68" s="13" t="s">
        <v>19</v>
      </c>
      <c r="N68" s="13" t="s">
        <v>20</v>
      </c>
      <c r="O68" s="14" t="s">
        <v>21</v>
      </c>
      <c r="P68" s="14" t="s">
        <v>22</v>
      </c>
      <c r="R68" s="18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4.65" hidden="false" customHeight="false" outlineLevel="0" collapsed="false">
      <c r="A69" s="1" t="n">
        <v>33296</v>
      </c>
      <c r="B69" s="2" t="n">
        <v>12</v>
      </c>
      <c r="C69" s="2" t="n">
        <v>12</v>
      </c>
      <c r="D69" s="3" t="n">
        <v>0.557049781712345</v>
      </c>
      <c r="E69" s="3" t="n">
        <v>0.388037735584736</v>
      </c>
      <c r="F69" s="3" t="n">
        <v>0.945087517297081</v>
      </c>
      <c r="G69" s="3" t="n">
        <v>1.3672919202678</v>
      </c>
      <c r="H69" s="3" t="n">
        <v>0.349093475073314</v>
      </c>
      <c r="I69" s="3" t="n">
        <v>0.0874237536656892</v>
      </c>
      <c r="J69" s="3" t="n">
        <v>0.0464996088107848</v>
      </c>
      <c r="K69" s="3" t="n">
        <v>0</v>
      </c>
      <c r="L69" s="3" t="n">
        <v>0.142141577060932</v>
      </c>
      <c r="M69" s="3" t="n">
        <v>0.113423317683881</v>
      </c>
      <c r="N69" s="3" t="n">
        <v>0.389488257221287</v>
      </c>
      <c r="O69" s="7" t="s">
        <v>24</v>
      </c>
      <c r="P69" s="7" t="s">
        <v>24</v>
      </c>
    </row>
    <row r="70" customFormat="false" ht="14.65" hidden="false" customHeight="false" outlineLevel="0" collapsed="false">
      <c r="B70" s="2" t="n">
        <v>16</v>
      </c>
      <c r="C70" s="2" t="n">
        <v>16</v>
      </c>
      <c r="D70" s="3" t="n">
        <v>0.673709012113617</v>
      </c>
      <c r="E70" s="3" t="n">
        <v>0.463414800874992</v>
      </c>
      <c r="F70" s="3" t="n">
        <v>1.13712381298861</v>
      </c>
      <c r="G70" s="3" t="n">
        <v>1.81684519129979</v>
      </c>
      <c r="H70" s="3" t="n">
        <v>0.438560831529582</v>
      </c>
      <c r="I70" s="3" t="n">
        <v>0.0689143270944742</v>
      </c>
      <c r="J70" s="3" t="n">
        <v>0.0464263966625207</v>
      </c>
      <c r="K70" s="3" t="n">
        <v>0</v>
      </c>
      <c r="L70" s="3" t="n">
        <v>0.230607448704573</v>
      </c>
      <c r="M70" s="3" t="n">
        <v>0.26658896278908</v>
      </c>
      <c r="N70" s="3" t="n">
        <v>0.612537135250648</v>
      </c>
      <c r="O70" s="7" t="s">
        <v>24</v>
      </c>
      <c r="P70" s="7" t="s">
        <v>24</v>
      </c>
    </row>
    <row r="71" customFormat="false" ht="14.65" hidden="false" customHeight="false" outlineLevel="0" collapsed="false">
      <c r="B71" s="2" t="n">
        <v>20</v>
      </c>
      <c r="C71" s="2" t="n">
        <v>20</v>
      </c>
      <c r="D71" s="3" t="n">
        <v>0.825712749421631</v>
      </c>
      <c r="E71" s="3" t="n">
        <v>0.422366278228141</v>
      </c>
      <c r="F71" s="3" t="n">
        <v>1.24807902764977</v>
      </c>
      <c r="G71" s="3" t="n">
        <v>1.84034692975067</v>
      </c>
      <c r="H71" s="3" t="n">
        <v>0.41178713474026</v>
      </c>
      <c r="I71" s="3" t="n">
        <v>0.159910929144385</v>
      </c>
      <c r="J71" s="3" t="n">
        <v>0.079326317630597</v>
      </c>
      <c r="K71" s="3" t="n">
        <v>0.141519297235023</v>
      </c>
      <c r="L71" s="3" t="n">
        <v>0.375164319248826</v>
      </c>
      <c r="M71" s="3" t="n">
        <v>0.313233568075117</v>
      </c>
      <c r="N71" s="3" t="n">
        <v>0.927635134098926</v>
      </c>
      <c r="O71" s="7" t="n">
        <f aca="false">+I71/K71</f>
        <v>1.12995847399397</v>
      </c>
      <c r="P71" s="7" t="n">
        <f aca="false">+(I71+J71+L71+M71)/K71</f>
        <v>6.55483140619607</v>
      </c>
    </row>
    <row r="72" customFormat="false" ht="14.65" hidden="false" customHeight="false" outlineLevel="0" collapsed="false">
      <c r="A72" s="1" t="n">
        <v>33297</v>
      </c>
      <c r="B72" s="2" t="n">
        <v>0</v>
      </c>
      <c r="C72" s="2" t="n">
        <v>24</v>
      </c>
      <c r="D72" s="3" t="n">
        <v>0.580835926232329</v>
      </c>
      <c r="E72" s="3" t="n">
        <v>0.494356057552058</v>
      </c>
      <c r="F72" s="3" t="n">
        <v>1.07519198378439</v>
      </c>
      <c r="G72" s="3" t="n">
        <v>1.46409157596643</v>
      </c>
      <c r="H72" s="3" t="n">
        <v>0.329480848265658</v>
      </c>
      <c r="I72" s="3" t="n">
        <v>0.0831300345224396</v>
      </c>
      <c r="J72" s="3" t="n">
        <v>0.12843944832798</v>
      </c>
      <c r="K72" s="3" t="n">
        <v>0.0474806043282973</v>
      </c>
      <c r="L72" s="3" t="n">
        <v>0.194889958598285</v>
      </c>
      <c r="M72" s="3" t="n">
        <v>0.194297260355381</v>
      </c>
      <c r="N72" s="3" t="n">
        <v>0.600756701804086</v>
      </c>
      <c r="O72" s="7" t="n">
        <f aca="false">+I72/K72</f>
        <v>1.75082090252369</v>
      </c>
      <c r="P72" s="7" t="n">
        <f aca="false">+(I72+J72+L72+M72)/K72</f>
        <v>12.6526759779687</v>
      </c>
    </row>
    <row r="73" customFormat="false" ht="14.65" hidden="false" customHeight="false" outlineLevel="0" collapsed="false">
      <c r="B73" s="2" t="n">
        <v>4</v>
      </c>
      <c r="C73" s="2" t="n">
        <v>28</v>
      </c>
      <c r="D73" s="3" t="n">
        <v>1.51800751879699</v>
      </c>
      <c r="E73" s="3" t="n">
        <v>0.719205096920065</v>
      </c>
      <c r="F73" s="3" t="n">
        <v>2.23721261571706</v>
      </c>
      <c r="G73" s="3" t="n">
        <v>2.49347131305352</v>
      </c>
      <c r="H73" s="3" t="n">
        <v>0.342562770562771</v>
      </c>
      <c r="I73" s="3" t="n">
        <v>0.183703081232493</v>
      </c>
      <c r="J73" s="3" t="n">
        <v>0.105633662046908</v>
      </c>
      <c r="K73" s="3" t="n">
        <v>0.0381716315558482</v>
      </c>
      <c r="L73" s="3" t="n">
        <v>0.317317795662866</v>
      </c>
      <c r="M73" s="3" t="n">
        <v>0.246053822937626</v>
      </c>
      <c r="N73" s="3" t="n">
        <v>0.852708361879893</v>
      </c>
      <c r="O73" s="7" t="n">
        <f aca="false">+I73/K73</f>
        <v>4.81255512915975</v>
      </c>
      <c r="P73" s="7" t="n">
        <f aca="false">+(I73+J73+L73+M73)/K73</f>
        <v>22.3387978748646</v>
      </c>
    </row>
    <row r="74" customFormat="false" ht="14.65" hidden="false" customHeight="false" outlineLevel="0" collapsed="false">
      <c r="B74" s="2" t="n">
        <v>8</v>
      </c>
      <c r="C74" s="2" t="n">
        <v>32</v>
      </c>
      <c r="D74" s="3" t="n">
        <v>0.573418160786582</v>
      </c>
      <c r="E74" s="3" t="n">
        <v>0.449122872032426</v>
      </c>
      <c r="F74" s="3" t="n">
        <v>1.02254103281901</v>
      </c>
      <c r="G74" s="3" t="n">
        <v>1.17661994609164</v>
      </c>
      <c r="H74" s="3" t="n">
        <v>0.173620779220779</v>
      </c>
      <c r="I74" s="3" t="n">
        <v>0.0717381818181818</v>
      </c>
      <c r="J74" s="3" t="n">
        <v>0.0965194029850746</v>
      </c>
      <c r="K74" s="3" t="n">
        <v>0</v>
      </c>
      <c r="L74" s="3" t="n">
        <v>0.167754616588419</v>
      </c>
      <c r="M74" s="3" t="n">
        <v>0.141661345852895</v>
      </c>
      <c r="N74" s="3" t="n">
        <v>0.477673547244571</v>
      </c>
      <c r="O74" s="7" t="s">
        <v>24</v>
      </c>
      <c r="P74" s="7" t="s">
        <v>24</v>
      </c>
    </row>
    <row r="75" customFormat="false" ht="14.65" hidden="false" customHeight="false" outlineLevel="0" collapsed="false">
      <c r="I75" s="3"/>
      <c r="J75" s="3"/>
      <c r="K75" s="3"/>
      <c r="L75" s="3"/>
      <c r="M75" s="3"/>
    </row>
    <row r="76" customFormat="false" ht="14.65" hidden="false" customHeight="false" outlineLevel="0" collapsed="false">
      <c r="A76" s="19"/>
      <c r="B76" s="20"/>
      <c r="C76" s="20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1"/>
      <c r="O76" s="23"/>
      <c r="P76" s="23"/>
      <c r="Q76" s="23"/>
      <c r="R76" s="24" t="s">
        <v>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4.65" hidden="false" customHeight="false" outlineLevel="0" collapsed="false">
      <c r="A77" s="26"/>
      <c r="B77" s="27"/>
      <c r="C77" s="27"/>
      <c r="D77" s="28"/>
      <c r="E77" s="28"/>
      <c r="F77" s="28"/>
      <c r="G77" s="28"/>
      <c r="H77" s="28"/>
      <c r="I77" s="29"/>
      <c r="J77" s="29"/>
      <c r="K77" s="29"/>
      <c r="L77" s="29"/>
      <c r="M77" s="29"/>
      <c r="N77" s="28"/>
      <c r="O77" s="30"/>
      <c r="P77" s="30"/>
      <c r="Q77" s="30"/>
      <c r="R77" s="17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4.65" hidden="false" customHeight="false" outlineLevel="0" collapsed="false">
      <c r="A78" s="1" t="s">
        <v>8</v>
      </c>
      <c r="B78" s="14" t="s">
        <v>30</v>
      </c>
      <c r="C78" s="14"/>
      <c r="D78" s="13" t="s">
        <v>10</v>
      </c>
      <c r="E78" s="13" t="s">
        <v>11</v>
      </c>
      <c r="F78" s="13" t="s">
        <v>12</v>
      </c>
      <c r="G78" s="13" t="s">
        <v>13</v>
      </c>
      <c r="H78" s="13" t="s">
        <v>14</v>
      </c>
      <c r="I78" s="13" t="s">
        <v>15</v>
      </c>
      <c r="J78" s="13" t="s">
        <v>16</v>
      </c>
      <c r="K78" s="13" t="s">
        <v>17</v>
      </c>
      <c r="L78" s="13" t="s">
        <v>18</v>
      </c>
      <c r="M78" s="13" t="s">
        <v>19</v>
      </c>
      <c r="N78" s="13" t="s">
        <v>20</v>
      </c>
      <c r="O78" s="15" t="s">
        <v>21</v>
      </c>
      <c r="P78" s="15" t="s">
        <v>22</v>
      </c>
      <c r="Q78" s="14" t="s">
        <v>23</v>
      </c>
      <c r="R78" s="18" t="s">
        <v>10</v>
      </c>
      <c r="S78" s="15" t="s">
        <v>11</v>
      </c>
      <c r="T78" s="15" t="s">
        <v>12</v>
      </c>
      <c r="U78" s="15" t="s">
        <v>13</v>
      </c>
      <c r="V78" s="15" t="s">
        <v>14</v>
      </c>
      <c r="W78" s="15" t="s">
        <v>15</v>
      </c>
      <c r="X78" s="15" t="s">
        <v>16</v>
      </c>
      <c r="Y78" s="15" t="s">
        <v>17</v>
      </c>
      <c r="Z78" s="15" t="s">
        <v>18</v>
      </c>
      <c r="AA78" s="15" t="s">
        <v>19</v>
      </c>
      <c r="AB78" s="15" t="s">
        <v>20</v>
      </c>
    </row>
    <row r="79" customFormat="false" ht="14.65" hidden="false" customHeight="false" outlineLevel="0" collapsed="false">
      <c r="A79" s="14" t="s">
        <v>31</v>
      </c>
      <c r="B79" s="5" t="s">
        <v>32</v>
      </c>
      <c r="C79" s="5"/>
      <c r="D79" s="3" t="n">
        <v>1.24389266396858</v>
      </c>
      <c r="E79" s="3" t="n">
        <v>3.01079546530295</v>
      </c>
      <c r="F79" s="3" t="n">
        <v>4.25468812927153</v>
      </c>
      <c r="G79" s="3" t="n">
        <v>9.40607895670318</v>
      </c>
      <c r="H79" s="3" t="n">
        <v>7.86595680257928</v>
      </c>
      <c r="I79" s="3" t="n">
        <v>2.85853278010675</v>
      </c>
      <c r="J79" s="3" t="n">
        <v>0.976791174559654</v>
      </c>
      <c r="K79" s="3" t="n">
        <v>3.07391346604947</v>
      </c>
      <c r="L79" s="3" t="n">
        <v>1.66462367698971</v>
      </c>
      <c r="M79" s="3" t="n">
        <v>1.22612878450016</v>
      </c>
      <c r="N79" s="3" t="n">
        <v>10.4208342669608</v>
      </c>
      <c r="O79" s="7" t="n">
        <f aca="false">+I79/K79</f>
        <v>0.929932742635233</v>
      </c>
      <c r="P79" s="7" t="n">
        <f aca="false">+(I79+J79+L79+M79)/K79</f>
        <v>2.18811508210753</v>
      </c>
      <c r="Q79" s="5" t="n">
        <v>6478.416</v>
      </c>
      <c r="R79" s="6" t="n">
        <f aca="false">+($Q79/D79)/1000</f>
        <v>5.20817928078368</v>
      </c>
      <c r="S79" s="7" t="n">
        <f aca="false">+($Q79/E79)/1000</f>
        <v>2.15172902797904</v>
      </c>
      <c r="T79" s="7" t="n">
        <f aca="false">+($Q79/F79)/1000</f>
        <v>1.52265355371869</v>
      </c>
      <c r="U79" s="7" t="n">
        <f aca="false">+($Q79/G79)/1000</f>
        <v>0.688747780007013</v>
      </c>
      <c r="V79" s="7" t="n">
        <f aca="false">+($Q79/H79)/1000</f>
        <v>0.823601776947936</v>
      </c>
      <c r="W79" s="7" t="n">
        <f aca="false">+($Q79/I79)/1000</f>
        <v>2.26634308519564</v>
      </c>
      <c r="X79" s="7" t="n">
        <f aca="false">+($Q79/J79)/1000</f>
        <v>6.63234493587693</v>
      </c>
      <c r="Y79" s="7" t="n">
        <f aca="false">+($Q79/K79)/1000</f>
        <v>2.10754664096837</v>
      </c>
      <c r="Z79" s="7" t="n">
        <f aca="false">+($Q79/L79)/1000</f>
        <v>3.89182016905797</v>
      </c>
      <c r="AA79" s="7" t="n">
        <f aca="false">+($Q79/M79)/1000</f>
        <v>5.28363421680941</v>
      </c>
      <c r="AB79" s="7" t="n">
        <f aca="false">+($Q79/N79)/1000</f>
        <v>0.621679208596548</v>
      </c>
    </row>
    <row r="80" customFormat="false" ht="14.65" hidden="false" customHeight="false" outlineLevel="0" collapsed="false">
      <c r="A80" s="8" t="s">
        <v>33</v>
      </c>
      <c r="B80" s="5" t="s">
        <v>34</v>
      </c>
      <c r="C80" s="5"/>
      <c r="D80" s="3" t="n">
        <v>0.609133096686175</v>
      </c>
      <c r="E80" s="3" t="n">
        <v>1.58236557290165</v>
      </c>
      <c r="F80" s="3" t="n">
        <v>2.19149866958782</v>
      </c>
      <c r="G80" s="3" t="n">
        <v>5.57484053317446</v>
      </c>
      <c r="H80" s="3" t="n">
        <v>4.49540939637985</v>
      </c>
      <c r="I80" s="3" t="n">
        <v>2.16586514296566</v>
      </c>
      <c r="J80" s="3" t="n">
        <v>0.597081425488029</v>
      </c>
      <c r="K80" s="3" t="n">
        <v>1.9797420566807</v>
      </c>
      <c r="L80" s="3" t="n">
        <v>1.24096666775159</v>
      </c>
      <c r="M80" s="3" t="n">
        <v>0.923371234936788</v>
      </c>
      <c r="N80" s="3" t="n">
        <v>6.9937965749198</v>
      </c>
      <c r="O80" s="7" t="n">
        <f aca="false">+I80/K80</f>
        <v>1.09401380632233</v>
      </c>
      <c r="P80" s="7" t="n">
        <f aca="false">+(I80+J80+L80+M80)/K80</f>
        <v>2.48885174435467</v>
      </c>
      <c r="Q80" s="5" t="n">
        <v>4475.296</v>
      </c>
      <c r="R80" s="6" t="n">
        <f aca="false">+($Q80/D80)/1000</f>
        <v>7.34699201922642</v>
      </c>
      <c r="S80" s="7" t="n">
        <f aca="false">+($Q80/E80)/1000</f>
        <v>2.82823140027843</v>
      </c>
      <c r="T80" s="7" t="n">
        <f aca="false">+($Q80/F80)/1000</f>
        <v>2.04211668576633</v>
      </c>
      <c r="U80" s="7" t="n">
        <f aca="false">+($Q80/G80)/1000</f>
        <v>0.802766639398679</v>
      </c>
      <c r="V80" s="7" t="n">
        <f aca="false">+($Q80/H80)/1000</f>
        <v>0.995525792067783</v>
      </c>
      <c r="W80" s="7" t="n">
        <f aca="false">+($Q80/I80)/1000</f>
        <v>2.06628562010657</v>
      </c>
      <c r="X80" s="7" t="n">
        <f aca="false">+($Q80/J80)/1000</f>
        <v>7.49528591739742</v>
      </c>
      <c r="Y80" s="7" t="n">
        <f aca="false">+($Q80/K80)/1000</f>
        <v>2.26054499620189</v>
      </c>
      <c r="Z80" s="7" t="n">
        <f aca="false">+($Q80/L80)/1000</f>
        <v>3.60629831267623</v>
      </c>
      <c r="AA80" s="7" t="n">
        <f aca="false">+($Q80/M80)/1000</f>
        <v>4.84669202447742</v>
      </c>
      <c r="AB80" s="7" t="n">
        <f aca="false">+($Q80/N80)/1000</f>
        <v>0.639895077310183</v>
      </c>
    </row>
    <row r="81" customFormat="false" ht="14.65" hidden="false" customHeight="false" outlineLevel="0" collapsed="false">
      <c r="A81" s="8"/>
      <c r="B81" s="5" t="s">
        <v>35</v>
      </c>
      <c r="C81" s="5"/>
      <c r="D81" s="3" t="n">
        <v>1.54907259933633</v>
      </c>
      <c r="E81" s="3" t="n">
        <v>4.10954258132219</v>
      </c>
      <c r="F81" s="3" t="n">
        <v>5.65861518065851</v>
      </c>
      <c r="G81" s="3" t="n">
        <v>7.96322517485295</v>
      </c>
      <c r="H81" s="3" t="n">
        <v>7.88267219321009</v>
      </c>
      <c r="I81" s="3" t="n">
        <v>3.6242121737362</v>
      </c>
      <c r="J81" s="3" t="n">
        <v>1.32951786200519</v>
      </c>
      <c r="K81" s="3" t="n">
        <v>3.26607776959679</v>
      </c>
      <c r="L81" s="3" t="n">
        <v>2.16928469621602</v>
      </c>
      <c r="M81" s="3" t="n">
        <v>1.85193435966008</v>
      </c>
      <c r="N81" s="3" t="n">
        <v>14.3224740665645</v>
      </c>
      <c r="O81" s="7" t="n">
        <f aca="false">+I81/K81</f>
        <v>1.10965274846582</v>
      </c>
      <c r="P81" s="7" t="n">
        <f aca="false">+(I81+J81+L81+M81)/K81</f>
        <v>2.74792877719059</v>
      </c>
      <c r="Q81" s="5" t="n">
        <v>8208.032</v>
      </c>
      <c r="R81" s="6" t="n">
        <f aca="false">+($Q81/D81)/1000</f>
        <v>5.29867483519919</v>
      </c>
      <c r="S81" s="7" t="n">
        <f aca="false">+($Q81/E81)/1000</f>
        <v>1.997310366683</v>
      </c>
      <c r="T81" s="7" t="n">
        <f aca="false">+($Q81/F81)/1000</f>
        <v>1.45053723180462</v>
      </c>
      <c r="U81" s="7" t="n">
        <f aca="false">+($Q81/G81)/1000</f>
        <v>1.03074217038595</v>
      </c>
      <c r="V81" s="7" t="n">
        <f aca="false">+($Q81/H81)/1000</f>
        <v>1.04127531867558</v>
      </c>
      <c r="W81" s="7" t="n">
        <f aca="false">+($Q81/I81)/1000</f>
        <v>2.26477689675059</v>
      </c>
      <c r="X81" s="7" t="n">
        <f aca="false">+($Q81/J81)/1000</f>
        <v>6.17369065476155</v>
      </c>
      <c r="Y81" s="7" t="n">
        <f aca="false">+($Q81/K81)/1000</f>
        <v>2.51311590814119</v>
      </c>
      <c r="Z81" s="7" t="n">
        <f aca="false">+($Q81/L81)/1000</f>
        <v>3.78375047513018</v>
      </c>
      <c r="AA81" s="7" t="n">
        <f aca="false">+($Q81/M81)/1000</f>
        <v>4.43213980948363</v>
      </c>
      <c r="AB81" s="7" t="n">
        <f aca="false">+($Q81/N81)/1000</f>
        <v>0.57308757983102</v>
      </c>
    </row>
    <row r="82" customFormat="false" ht="14.65" hidden="false" customHeight="false" outlineLevel="0" collapsed="false">
      <c r="A82" s="8"/>
      <c r="B82" s="5" t="s">
        <v>36</v>
      </c>
      <c r="C82" s="5"/>
      <c r="D82" s="3" t="n">
        <v>2.96320922729535</v>
      </c>
      <c r="E82" s="3" t="n">
        <v>7.31905618149426</v>
      </c>
      <c r="F82" s="3" t="n">
        <v>10.2822654087896</v>
      </c>
      <c r="G82" s="3" t="n">
        <v>12.3574155426168</v>
      </c>
      <c r="H82" s="3" t="n">
        <v>11.6405702967764</v>
      </c>
      <c r="I82" s="3" t="n">
        <v>5.40282745844283</v>
      </c>
      <c r="J82" s="3" t="n">
        <v>2.13224693263211</v>
      </c>
      <c r="K82" s="3" t="n">
        <v>4.96436362776845</v>
      </c>
      <c r="L82" s="3" t="n">
        <v>3.21777035663498</v>
      </c>
      <c r="M82" s="3" t="n">
        <v>2.87365578452101</v>
      </c>
      <c r="N82" s="3" t="n">
        <v>20.5198366740268</v>
      </c>
      <c r="O82" s="7" t="n">
        <f aca="false">+I82/K82</f>
        <v>1.08832226314402</v>
      </c>
      <c r="P82" s="7" t="n">
        <f aca="false">+(I82+J82+L82+M82)/K82</f>
        <v>2.74486350194219</v>
      </c>
      <c r="Q82" s="5" t="n">
        <v>14088.2784</v>
      </c>
      <c r="R82" s="6" t="n">
        <f aca="false">+($Q82/D82)/1000</f>
        <v>4.7543988018892</v>
      </c>
      <c r="S82" s="7" t="n">
        <f aca="false">+($Q82/E82)/1000</f>
        <v>1.92487638441979</v>
      </c>
      <c r="T82" s="7" t="n">
        <f aca="false">+($Q82/F82)/1000</f>
        <v>1.3701531559336</v>
      </c>
      <c r="U82" s="7" t="n">
        <f aca="false">+($Q82/G82)/1000</f>
        <v>1.14006673575182</v>
      </c>
      <c r="V82" s="7" t="n">
        <f aca="false">+($Q82/H82)/1000</f>
        <v>1.21027389902893</v>
      </c>
      <c r="W82" s="7" t="n">
        <f aca="false">+($Q82/I82)/1000</f>
        <v>2.60757510921151</v>
      </c>
      <c r="X82" s="7" t="n">
        <f aca="false">+($Q82/J82)/1000</f>
        <v>6.60724524181118</v>
      </c>
      <c r="Y82" s="7" t="n">
        <f aca="false">+($Q82/K82)/1000</f>
        <v>2.83788204417509</v>
      </c>
      <c r="Z82" s="7" t="n">
        <f aca="false">+($Q82/L82)/1000</f>
        <v>4.37827341250449</v>
      </c>
      <c r="AA82" s="7" t="n">
        <f aca="false">+($Q82/M82)/1000</f>
        <v>4.90256295687421</v>
      </c>
      <c r="AB82" s="7" t="n">
        <f aca="false">+($Q82/N82)/1000</f>
        <v>0.686568739498418</v>
      </c>
    </row>
    <row r="83" customFormat="false" ht="14.65" hidden="false" customHeight="false" outlineLevel="0" collapsed="false">
      <c r="A83" s="8"/>
      <c r="B83" s="5"/>
      <c r="C83" s="5"/>
      <c r="I83" s="3"/>
      <c r="J83" s="3"/>
      <c r="K83" s="3"/>
      <c r="L83" s="3"/>
      <c r="M83" s="3"/>
      <c r="O83" s="7"/>
      <c r="P83" s="7"/>
    </row>
    <row r="84" customFormat="false" ht="14.65" hidden="false" customHeight="false" outlineLevel="0" collapsed="false">
      <c r="A84" s="1" t="s">
        <v>26</v>
      </c>
      <c r="B84" s="14" t="s">
        <v>30</v>
      </c>
      <c r="C84" s="14"/>
      <c r="D84" s="13" t="s">
        <v>10</v>
      </c>
      <c r="E84" s="13" t="s">
        <v>11</v>
      </c>
      <c r="F84" s="13" t="s">
        <v>12</v>
      </c>
      <c r="G84" s="13" t="s">
        <v>13</v>
      </c>
      <c r="H84" s="13" t="s">
        <v>14</v>
      </c>
      <c r="I84" s="13" t="s">
        <v>15</v>
      </c>
      <c r="J84" s="13" t="s">
        <v>16</v>
      </c>
      <c r="K84" s="13" t="s">
        <v>17</v>
      </c>
      <c r="L84" s="13" t="s">
        <v>18</v>
      </c>
      <c r="M84" s="13" t="s">
        <v>19</v>
      </c>
      <c r="N84" s="13" t="s">
        <v>20</v>
      </c>
      <c r="O84" s="15" t="s">
        <v>21</v>
      </c>
      <c r="P84" s="15" t="s">
        <v>22</v>
      </c>
      <c r="Q84" s="14" t="s">
        <v>23</v>
      </c>
      <c r="R84" s="18" t="s">
        <v>10</v>
      </c>
      <c r="S84" s="15" t="s">
        <v>11</v>
      </c>
      <c r="T84" s="15" t="s">
        <v>12</v>
      </c>
      <c r="U84" s="15" t="s">
        <v>13</v>
      </c>
      <c r="V84" s="15" t="s">
        <v>14</v>
      </c>
      <c r="W84" s="15" t="s">
        <v>15</v>
      </c>
      <c r="X84" s="15" t="s">
        <v>16</v>
      </c>
      <c r="Y84" s="15" t="s">
        <v>17</v>
      </c>
      <c r="Z84" s="15" t="s">
        <v>18</v>
      </c>
      <c r="AA84" s="15" t="s">
        <v>19</v>
      </c>
      <c r="AB84" s="15" t="s">
        <v>20</v>
      </c>
    </row>
    <row r="85" customFormat="false" ht="14.65" hidden="false" customHeight="false" outlineLevel="0" collapsed="false">
      <c r="A85" s="14" t="s">
        <v>31</v>
      </c>
      <c r="B85" s="5" t="s">
        <v>37</v>
      </c>
      <c r="C85" s="5"/>
      <c r="D85" s="3" t="n">
        <v>2.99874471299931</v>
      </c>
      <c r="E85" s="3" t="n">
        <v>1.67088725446337</v>
      </c>
      <c r="F85" s="3" t="n">
        <v>4.66963196746268</v>
      </c>
      <c r="G85" s="3" t="n">
        <v>5.8270035542752</v>
      </c>
      <c r="H85" s="3" t="n">
        <v>0.945844693923546</v>
      </c>
      <c r="I85" s="3" t="n">
        <v>1.22824800852045</v>
      </c>
      <c r="J85" s="3" t="n">
        <v>0.40269014470207</v>
      </c>
      <c r="K85" s="3" t="n">
        <v>0.238702555723256</v>
      </c>
      <c r="L85" s="3" t="n">
        <v>0.640996023531459</v>
      </c>
      <c r="M85" s="3" t="n">
        <v>0.688826639171104</v>
      </c>
      <c r="N85" s="3" t="n">
        <v>2.96076081592509</v>
      </c>
      <c r="O85" s="7" t="n">
        <f aca="false">+I85/K85</f>
        <v>5.14551679096575</v>
      </c>
      <c r="P85" s="7" t="n">
        <f aca="false">+(I85+J85+L85+M85)/K85</f>
        <v>12.4035572512164</v>
      </c>
      <c r="Q85" s="5" t="n">
        <v>4963.1806</v>
      </c>
      <c r="R85" s="6" t="n">
        <f aca="false">+($Q85/D85)/1000</f>
        <v>1.65508606934262</v>
      </c>
      <c r="S85" s="7" t="n">
        <f aca="false">+($Q85/E85)/1000</f>
        <v>2.97038629431284</v>
      </c>
      <c r="T85" s="7" t="n">
        <f aca="false">+($Q85/F85)/1000</f>
        <v>1.06286333368084</v>
      </c>
      <c r="U85" s="7" t="n">
        <f aca="false">+($Q85/G85)/1000</f>
        <v>0.851755203814588</v>
      </c>
      <c r="V85" s="7" t="n">
        <f aca="false">+($Q85/H85)/1000</f>
        <v>5.24735258535074</v>
      </c>
      <c r="W85" s="7" t="n">
        <f aca="false">+($Q85/I85)/1000</f>
        <v>4.04086191515885</v>
      </c>
      <c r="X85" s="7" t="n">
        <f aca="false">+($Q85/J85)/1000</f>
        <v>12.3250610060795</v>
      </c>
      <c r="Y85" s="7" t="n">
        <f aca="false">+($Q85/K85)/1000</f>
        <v>20.7923228344239</v>
      </c>
      <c r="Z85" s="7" t="n">
        <f aca="false">+($Q85/L85)/1000</f>
        <v>7.74291948436153</v>
      </c>
      <c r="AA85" s="7" t="n">
        <f aca="false">+($Q85/M85)/1000</f>
        <v>7.20526808599101</v>
      </c>
      <c r="AB85" s="7" t="n">
        <f aca="false">+($Q85/N85)/1000</f>
        <v>1.6763193343091</v>
      </c>
    </row>
    <row r="86" customFormat="false" ht="14.65" hidden="false" customHeight="false" outlineLevel="0" collapsed="false">
      <c r="A86" s="8" t="s">
        <v>38</v>
      </c>
      <c r="B86" s="5" t="s">
        <v>39</v>
      </c>
      <c r="C86" s="5"/>
      <c r="D86" s="3" t="n">
        <v>1.79904181888861</v>
      </c>
      <c r="E86" s="3" t="n">
        <v>1.02683197978924</v>
      </c>
      <c r="F86" s="3" t="n">
        <v>2.82587379867785</v>
      </c>
      <c r="G86" s="3" t="n">
        <v>3.72479036375213</v>
      </c>
      <c r="H86" s="3" t="n">
        <v>0.484167919127752</v>
      </c>
      <c r="I86" s="3" t="n">
        <v>0.601105048268766</v>
      </c>
      <c r="J86" s="3" t="n">
        <v>0.225171128685351</v>
      </c>
      <c r="K86" s="3" t="n">
        <v>0</v>
      </c>
      <c r="L86" s="3" t="n">
        <v>0.324375605235858</v>
      </c>
      <c r="M86" s="3" t="n">
        <v>0.29181142244998</v>
      </c>
      <c r="N86" s="3" t="n">
        <v>1.44246320463995</v>
      </c>
      <c r="O86" s="7" t="s">
        <v>24</v>
      </c>
      <c r="P86" s="7" t="s">
        <v>24</v>
      </c>
      <c r="Q86" s="5" t="n">
        <v>4018.877975</v>
      </c>
      <c r="R86" s="6" t="n">
        <f aca="false">+($Q86/D86)/1000</f>
        <v>2.23389914164571</v>
      </c>
      <c r="S86" s="7" t="n">
        <f aca="false">+($Q86/E86)/1000</f>
        <v>3.91386132697667</v>
      </c>
      <c r="T86" s="7" t="n">
        <f aca="false">+($Q86/F86)/1000</f>
        <v>1.42217178165576</v>
      </c>
      <c r="U86" s="7" t="n">
        <f aca="false">+($Q86/G86)/1000</f>
        <v>1.07895413769048</v>
      </c>
      <c r="V86" s="7" t="n">
        <f aca="false">+($Q86/H86)/1000</f>
        <v>8.30058708193672</v>
      </c>
      <c r="W86" s="7" t="n">
        <f aca="false">+($Q86/I86)/1000</f>
        <v>6.68581637531529</v>
      </c>
      <c r="X86" s="7" t="n">
        <f aca="false">+($Q86/J86)/1000</f>
        <v>17.8481051210428</v>
      </c>
      <c r="Y86" s="7" t="s">
        <v>24</v>
      </c>
      <c r="Z86" s="7" t="n">
        <f aca="false">+($Q86/L86)/1000</f>
        <v>12.3895814300765</v>
      </c>
      <c r="AA86" s="7" t="n">
        <f aca="false">+($Q86/M86)/1000</f>
        <v>13.7721749932146</v>
      </c>
      <c r="AB86" s="7" t="n">
        <f aca="false">+($Q86/N86)/1000</f>
        <v>2.7861216577813</v>
      </c>
    </row>
    <row r="87" customFormat="false" ht="14.65" hidden="false" customHeight="false" outlineLevel="0" collapsed="false">
      <c r="A87" s="8"/>
      <c r="B87" s="5" t="s">
        <v>40</v>
      </c>
      <c r="C87" s="5"/>
      <c r="D87" s="3" t="n">
        <v>14.999170115059</v>
      </c>
      <c r="E87" s="3" t="n">
        <v>6.23640036266754</v>
      </c>
      <c r="F87" s="3" t="n">
        <v>21.2355704777265</v>
      </c>
      <c r="G87" s="3" t="n">
        <v>29.5142128633393</v>
      </c>
      <c r="H87" s="3" t="n">
        <v>3.81715442506892</v>
      </c>
      <c r="I87" s="3" t="n">
        <v>5.62055949079064</v>
      </c>
      <c r="J87" s="3" t="n">
        <v>2.01481962523394</v>
      </c>
      <c r="K87" s="3" t="n">
        <v>0.307527018872065</v>
      </c>
      <c r="L87" s="3" t="n">
        <v>2.19486582382585</v>
      </c>
      <c r="M87" s="3" t="n">
        <v>1.79729713828894</v>
      </c>
      <c r="N87" s="3" t="n">
        <v>11.6275420781394</v>
      </c>
      <c r="O87" s="7" t="n">
        <f aca="false">+I87/K87</f>
        <v>18.2766363469639</v>
      </c>
      <c r="P87" s="7" t="n">
        <f aca="false">+(I87+J87+L87+M87)/K87</f>
        <v>37.8098227621963</v>
      </c>
      <c r="Q87" s="5" t="n">
        <v>14530.32</v>
      </c>
      <c r="R87" s="6" t="n">
        <f aca="false">+($Q87/D87)/1000</f>
        <v>0.968741596270833</v>
      </c>
      <c r="S87" s="7" t="n">
        <f aca="false">+($Q87/E87)/1000</f>
        <v>2.32992097283902</v>
      </c>
      <c r="T87" s="7" t="n">
        <f aca="false">+($Q87/F87)/1000</f>
        <v>0.684244391514723</v>
      </c>
      <c r="U87" s="7" t="n">
        <f aca="false">+($Q87/G87)/1000</f>
        <v>0.492316026427005</v>
      </c>
      <c r="V87" s="7" t="n">
        <f aca="false">+($Q87/H87)/1000</f>
        <v>3.80658427245517</v>
      </c>
      <c r="W87" s="7" t="n">
        <f aca="false">+($Q87/I87)/1000</f>
        <v>2.58520882552851</v>
      </c>
      <c r="X87" s="7" t="n">
        <f aca="false">+($Q87/J87)/1000</f>
        <v>7.21172248772039</v>
      </c>
      <c r="Y87" s="7" t="n">
        <f aca="false">+($Q87/K87)/1000</f>
        <v>47.2489215851463</v>
      </c>
      <c r="Z87" s="7" t="n">
        <f aca="false">+($Q87/L87)/1000</f>
        <v>6.62014043968863</v>
      </c>
      <c r="AA87" s="7" t="n">
        <f aca="false">+($Q87/M87)/1000</f>
        <v>8.08453966261424</v>
      </c>
      <c r="AB87" s="7" t="n">
        <f aca="false">+($Q87/N87)/1000</f>
        <v>1.24964673551413</v>
      </c>
    </row>
    <row r="88" customFormat="false" ht="14.65" hidden="false" customHeight="false" outlineLevel="0" collapsed="false">
      <c r="A88" s="8"/>
      <c r="B88" s="5" t="s">
        <v>41</v>
      </c>
      <c r="C88" s="5"/>
      <c r="D88" s="3" t="n">
        <v>21.2635257209412</v>
      </c>
      <c r="E88" s="3" t="n">
        <v>12.2368747200603</v>
      </c>
      <c r="F88" s="3" t="n">
        <v>33.5004004410015</v>
      </c>
      <c r="G88" s="3" t="n">
        <v>38.4853007304632</v>
      </c>
      <c r="H88" s="3" t="n">
        <v>5.53934994270435</v>
      </c>
      <c r="I88" s="3" t="n">
        <v>7.22794323490091</v>
      </c>
      <c r="J88" s="3" t="n">
        <v>3.6726167262264</v>
      </c>
      <c r="K88" s="3" t="n">
        <v>0.407373847926267</v>
      </c>
      <c r="L88" s="3" t="n">
        <v>3.02252111813035</v>
      </c>
      <c r="M88" s="3" t="n">
        <v>2.64370311349305</v>
      </c>
      <c r="N88" s="3" t="n">
        <v>16.5667841927507</v>
      </c>
      <c r="O88" s="7" t="n">
        <f aca="false">+I88/K88</f>
        <v>17.7427767435114</v>
      </c>
      <c r="P88" s="7" t="n">
        <f aca="false">+(I88+J88+L88+M88)/K88</f>
        <v>40.6672747332304</v>
      </c>
      <c r="Q88" s="5" t="n">
        <v>22926.8090625</v>
      </c>
      <c r="R88" s="6" t="n">
        <f aca="false">+($Q88/D88)/1000</f>
        <v>1.0782223683592</v>
      </c>
      <c r="S88" s="7" t="n">
        <f aca="false">+($Q88/E88)/1000</f>
        <v>1.8735837039269</v>
      </c>
      <c r="T88" s="7" t="n">
        <f aca="false">+($Q88/F88)/1000</f>
        <v>0.684374179433379</v>
      </c>
      <c r="U88" s="7" t="n">
        <f aca="false">+($Q88/G88)/1000</f>
        <v>0.595728982945226</v>
      </c>
      <c r="V88" s="7" t="n">
        <f aca="false">+($Q88/H88)/1000</f>
        <v>4.13889884185706</v>
      </c>
      <c r="W88" s="7" t="n">
        <f aca="false">+($Q88/I88)/1000</f>
        <v>3.17196861090378</v>
      </c>
      <c r="X88" s="7" t="n">
        <f aca="false">+($Q88/J88)/1000</f>
        <v>6.24263591100539</v>
      </c>
      <c r="Y88" s="7" t="n">
        <f aca="false">+($Q88/K88)/1000</f>
        <v>56.2795309006916</v>
      </c>
      <c r="Z88" s="7" t="n">
        <f aca="false">+($Q88/L88)/1000</f>
        <v>7.58532634395021</v>
      </c>
      <c r="AA88" s="7" t="n">
        <f aca="false">+($Q88/M88)/1000</f>
        <v>8.67223287875448</v>
      </c>
      <c r="AB88" s="7" t="n">
        <f aca="false">+($Q88/N88)/1000</f>
        <v>1.38390219826322</v>
      </c>
    </row>
    <row r="89" customFormat="false" ht="14.65" hidden="false" customHeight="false" outlineLevel="0" collapsed="false">
      <c r="A89" s="8"/>
      <c r="B89" s="5"/>
      <c r="C89" s="5"/>
      <c r="I89" s="3"/>
      <c r="J89" s="3"/>
      <c r="K89" s="3"/>
      <c r="L89" s="3"/>
      <c r="M89" s="3"/>
      <c r="O89" s="7"/>
      <c r="P89" s="7"/>
    </row>
    <row r="90" customFormat="false" ht="14.65" hidden="false" customHeight="false" outlineLevel="0" collapsed="false">
      <c r="A90" s="1" t="s">
        <v>27</v>
      </c>
      <c r="B90" s="5"/>
      <c r="C90" s="5"/>
      <c r="D90" s="13" t="s">
        <v>10</v>
      </c>
      <c r="E90" s="13" t="s">
        <v>11</v>
      </c>
      <c r="F90" s="13" t="s">
        <v>12</v>
      </c>
      <c r="G90" s="13" t="s">
        <v>13</v>
      </c>
      <c r="H90" s="13" t="s">
        <v>14</v>
      </c>
      <c r="I90" s="13" t="s">
        <v>15</v>
      </c>
      <c r="J90" s="13" t="s">
        <v>16</v>
      </c>
      <c r="K90" s="13" t="s">
        <v>17</v>
      </c>
      <c r="L90" s="13" t="s">
        <v>18</v>
      </c>
      <c r="M90" s="13" t="s">
        <v>19</v>
      </c>
      <c r="N90" s="13" t="s">
        <v>20</v>
      </c>
      <c r="O90" s="15" t="s">
        <v>21</v>
      </c>
      <c r="P90" s="15" t="s">
        <v>22</v>
      </c>
      <c r="Q90" s="14" t="s">
        <v>23</v>
      </c>
      <c r="R90" s="18" t="s">
        <v>10</v>
      </c>
      <c r="S90" s="15" t="s">
        <v>11</v>
      </c>
      <c r="T90" s="15" t="s">
        <v>12</v>
      </c>
      <c r="U90" s="15" t="s">
        <v>13</v>
      </c>
      <c r="V90" s="15" t="s">
        <v>14</v>
      </c>
      <c r="W90" s="15" t="s">
        <v>15</v>
      </c>
      <c r="X90" s="15" t="s">
        <v>16</v>
      </c>
      <c r="Y90" s="15" t="s">
        <v>17</v>
      </c>
      <c r="Z90" s="15" t="s">
        <v>18</v>
      </c>
      <c r="AA90" s="15" t="s">
        <v>19</v>
      </c>
      <c r="AB90" s="15" t="s">
        <v>20</v>
      </c>
    </row>
    <row r="91" customFormat="false" ht="14.65" hidden="false" customHeight="false" outlineLevel="0" collapsed="false">
      <c r="A91" s="14" t="s">
        <v>31</v>
      </c>
      <c r="B91" s="5"/>
      <c r="C91" s="5"/>
      <c r="D91" s="3" t="n">
        <v>6.41502647737766</v>
      </c>
      <c r="E91" s="3" t="n">
        <v>7.57736476413481</v>
      </c>
      <c r="F91" s="3" t="n">
        <v>13.9923912415125</v>
      </c>
      <c r="G91" s="3" t="n">
        <v>21.5442206305859</v>
      </c>
      <c r="H91" s="3" t="n">
        <v>0.567130891812866</v>
      </c>
      <c r="I91" s="3" t="n">
        <v>1.55130297072896</v>
      </c>
      <c r="J91" s="3" t="n">
        <v>0.597408333060574</v>
      </c>
      <c r="K91" s="3" t="n">
        <v>0.0964171264855688</v>
      </c>
      <c r="L91" s="3" t="n">
        <v>1.18833839766997</v>
      </c>
      <c r="M91" s="3" t="n">
        <v>1.1916647750048</v>
      </c>
      <c r="N91" s="3" t="n">
        <v>4.52871447646431</v>
      </c>
      <c r="O91" s="7" t="n">
        <f aca="false">+I91/K91</f>
        <v>16.0894959980077</v>
      </c>
      <c r="P91" s="7" t="n">
        <f aca="false">+(I91+J91+L91+M91)/K91</f>
        <v>46.9700212144587</v>
      </c>
      <c r="Q91" s="5" t="n">
        <v>184834.4155</v>
      </c>
      <c r="R91" s="6" t="n">
        <f aca="false">+($Q91/D91)/1000</f>
        <v>28.8127283888557</v>
      </c>
      <c r="S91" s="7" t="n">
        <f aca="false">+($Q91/E91)/1000</f>
        <v>24.3929679055255</v>
      </c>
      <c r="T91" s="7" t="n">
        <f aca="false">+($Q91/F91)/1000</f>
        <v>13.2096374600815</v>
      </c>
      <c r="U91" s="7" t="n">
        <f aca="false">+($Q91/G91)/1000</f>
        <v>8.57930387315075</v>
      </c>
      <c r="V91" s="7" t="n">
        <f aca="false">+($Q91/H91)/1000</f>
        <v>325.911386891951</v>
      </c>
      <c r="W91" s="7" t="n">
        <f aca="false">+($Q91/I91)/1000</f>
        <v>119.147851185475</v>
      </c>
      <c r="X91" s="7" t="n">
        <f aca="false">+($Q91/J91)/1000</f>
        <v>309.393768501817</v>
      </c>
      <c r="Y91" s="7" t="n">
        <f aca="false">+($Q91/K91)/1000</f>
        <v>1917.02887481992</v>
      </c>
      <c r="Z91" s="7" t="n">
        <f aca="false">+($Q91/L91)/1000</f>
        <v>155.540219740785</v>
      </c>
      <c r="AA91" s="7" t="n">
        <f aca="false">+($Q91/M91)/1000</f>
        <v>155.106049433453</v>
      </c>
      <c r="AB91" s="7" t="n">
        <f aca="false">+($Q91/N91)/1000</f>
        <v>40.813881391857</v>
      </c>
    </row>
    <row r="92" customFormat="false" ht="14.65" hidden="false" customHeight="false" outlineLevel="0" collapsed="false">
      <c r="A92" s="8"/>
      <c r="B92" s="5"/>
      <c r="C92" s="5"/>
      <c r="I92" s="3"/>
      <c r="J92" s="3"/>
      <c r="K92" s="3"/>
      <c r="L92" s="3"/>
      <c r="M92" s="3"/>
      <c r="O92" s="7"/>
      <c r="P92" s="7"/>
    </row>
    <row r="93" customFormat="false" ht="14.65" hidden="false" customHeight="false" outlineLevel="0" collapsed="false">
      <c r="A93" s="1" t="s">
        <v>28</v>
      </c>
      <c r="B93" s="5"/>
      <c r="C93" s="5"/>
      <c r="D93" s="13" t="s">
        <v>10</v>
      </c>
      <c r="E93" s="13" t="s">
        <v>11</v>
      </c>
      <c r="F93" s="13" t="s">
        <v>12</v>
      </c>
      <c r="G93" s="13" t="s">
        <v>13</v>
      </c>
      <c r="H93" s="13" t="s">
        <v>14</v>
      </c>
      <c r="I93" s="13" t="s">
        <v>15</v>
      </c>
      <c r="J93" s="13" t="s">
        <v>16</v>
      </c>
      <c r="K93" s="13" t="s">
        <v>17</v>
      </c>
      <c r="L93" s="13" t="s">
        <v>18</v>
      </c>
      <c r="M93" s="13" t="s">
        <v>19</v>
      </c>
      <c r="N93" s="13" t="s">
        <v>20</v>
      </c>
      <c r="O93" s="15" t="s">
        <v>21</v>
      </c>
      <c r="P93" s="15" t="s">
        <v>22</v>
      </c>
      <c r="Q93" s="14" t="s">
        <v>23</v>
      </c>
      <c r="R93" s="18" t="s">
        <v>10</v>
      </c>
      <c r="S93" s="15" t="s">
        <v>11</v>
      </c>
      <c r="T93" s="15" t="s">
        <v>12</v>
      </c>
      <c r="U93" s="15" t="s">
        <v>13</v>
      </c>
      <c r="V93" s="15" t="s">
        <v>14</v>
      </c>
      <c r="W93" s="15" t="s">
        <v>15</v>
      </c>
      <c r="X93" s="15" t="s">
        <v>16</v>
      </c>
      <c r="Y93" s="15" t="s">
        <v>17</v>
      </c>
      <c r="Z93" s="15" t="s">
        <v>18</v>
      </c>
      <c r="AA93" s="15" t="s">
        <v>19</v>
      </c>
      <c r="AB93" s="15" t="s">
        <v>20</v>
      </c>
    </row>
    <row r="94" customFormat="false" ht="14.65" hidden="false" customHeight="false" outlineLevel="0" collapsed="false">
      <c r="A94" s="14" t="s">
        <v>31</v>
      </c>
      <c r="B94" s="5"/>
      <c r="C94" s="5"/>
      <c r="D94" s="3" t="n">
        <v>14.982163145482</v>
      </c>
      <c r="E94" s="3" t="n">
        <v>11.6708943759708</v>
      </c>
      <c r="F94" s="3" t="n">
        <v>26.6530575214528</v>
      </c>
      <c r="G94" s="3" t="n">
        <v>58.697482285249</v>
      </c>
      <c r="H94" s="3" t="n">
        <v>3.74171698189377</v>
      </c>
      <c r="I94" s="3" t="n">
        <v>3.47972879866593</v>
      </c>
      <c r="J94" s="3" t="n">
        <v>1.09407075393124</v>
      </c>
      <c r="K94" s="3" t="n">
        <v>0.535386542072026</v>
      </c>
      <c r="L94" s="3" t="n">
        <v>3.75787351268102</v>
      </c>
      <c r="M94" s="3" t="n">
        <v>3.43452954325749</v>
      </c>
      <c r="N94" s="3" t="n">
        <v>11.7662026085357</v>
      </c>
      <c r="O94" s="7" t="n">
        <f aca="false">+I94/K94</f>
        <v>6.4994700561558</v>
      </c>
      <c r="P94" s="7" t="n">
        <f aca="false">+(I94+J94+L94+M94)/K94</f>
        <v>21.9770234847494</v>
      </c>
      <c r="Q94" s="5" t="n">
        <v>9942.58445</v>
      </c>
      <c r="R94" s="6" t="n">
        <f aca="false">+($Q94/D94)/1000</f>
        <v>0.663628099190622</v>
      </c>
      <c r="S94" s="7" t="n">
        <f aca="false">+($Q94/E94)/1000</f>
        <v>0.851912812309464</v>
      </c>
      <c r="T94" s="7" t="n">
        <f aca="false">+($Q94/F94)/1000</f>
        <v>0.37303729382632</v>
      </c>
      <c r="U94" s="7" t="n">
        <f aca="false">+($Q94/G94)/1000</f>
        <v>0.169386898090152</v>
      </c>
      <c r="V94" s="7" t="n">
        <f aca="false">+($Q94/H94)/1000</f>
        <v>2.65722514506371</v>
      </c>
      <c r="W94" s="7" t="n">
        <f aca="false">+($Q94/I94)/1000</f>
        <v>2.85728716956673</v>
      </c>
      <c r="X94" s="7" t="n">
        <f aca="false">+($Q94/J94)/1000</f>
        <v>9.08769786074082</v>
      </c>
      <c r="Y94" s="7" t="n">
        <f aca="false">+($Q94/K94)/1000</f>
        <v>18.5708524004371</v>
      </c>
      <c r="Z94" s="7" t="n">
        <f aca="false">+($Q94/L94)/1000</f>
        <v>2.64580072119206</v>
      </c>
      <c r="AA94" s="7" t="n">
        <f aca="false">+($Q94/M94)/1000</f>
        <v>2.89488977304587</v>
      </c>
      <c r="AB94" s="7" t="n">
        <f aca="false">+($Q94/N94)/1000</f>
        <v>0.845012174343084</v>
      </c>
    </row>
    <row r="95" customFormat="false" ht="14.65" hidden="false" customHeight="false" outlineLevel="0" collapsed="false">
      <c r="A95" s="14"/>
      <c r="B95" s="5"/>
      <c r="C95" s="5"/>
      <c r="I95" s="3"/>
      <c r="J95" s="3"/>
      <c r="K95" s="3"/>
      <c r="L95" s="3"/>
      <c r="M95" s="3"/>
      <c r="O95" s="7"/>
      <c r="P95" s="7"/>
    </row>
    <row r="96" customFormat="false" ht="14.65" hidden="false" customHeight="false" outlineLevel="0" collapsed="false">
      <c r="A96" s="1" t="s">
        <v>29</v>
      </c>
      <c r="B96" s="5"/>
      <c r="C96" s="5"/>
      <c r="D96" s="13" t="s">
        <v>10</v>
      </c>
      <c r="E96" s="13" t="s">
        <v>11</v>
      </c>
      <c r="F96" s="13" t="s">
        <v>12</v>
      </c>
      <c r="G96" s="13" t="s">
        <v>13</v>
      </c>
      <c r="H96" s="13" t="s">
        <v>14</v>
      </c>
      <c r="I96" s="13" t="s">
        <v>15</v>
      </c>
      <c r="J96" s="13" t="s">
        <v>16</v>
      </c>
      <c r="K96" s="13" t="s">
        <v>17</v>
      </c>
      <c r="L96" s="13" t="s">
        <v>18</v>
      </c>
      <c r="M96" s="13" t="s">
        <v>19</v>
      </c>
      <c r="N96" s="13" t="s">
        <v>20</v>
      </c>
      <c r="O96" s="15" t="s">
        <v>21</v>
      </c>
      <c r="P96" s="15" t="s">
        <v>22</v>
      </c>
    </row>
    <row r="97" customFormat="false" ht="14.65" hidden="false" customHeight="false" outlineLevel="0" collapsed="false">
      <c r="A97" s="14" t="s">
        <v>31</v>
      </c>
      <c r="B97" s="5"/>
      <c r="C97" s="5"/>
      <c r="D97" s="3" t="n">
        <v>4.7287331490635</v>
      </c>
      <c r="E97" s="3" t="n">
        <v>2.93650284119242</v>
      </c>
      <c r="F97" s="3" t="n">
        <v>7.66523599025592</v>
      </c>
      <c r="G97" s="3" t="n">
        <v>10.1586668764299</v>
      </c>
      <c r="H97" s="3" t="n">
        <v>2.04510583939236</v>
      </c>
      <c r="I97" s="3" t="n">
        <v>0.654820307477663</v>
      </c>
      <c r="J97" s="3" t="n">
        <v>0.502844836463866</v>
      </c>
      <c r="K97" s="3" t="n">
        <v>0.227171533119169</v>
      </c>
      <c r="L97" s="3" t="n">
        <v>1.4278757158639</v>
      </c>
      <c r="M97" s="3" t="n">
        <v>1.27525827769398</v>
      </c>
      <c r="N97" s="3" t="n">
        <v>3.86079913749941</v>
      </c>
      <c r="O97" s="7" t="n">
        <f aca="false">+I97/K97</f>
        <v>2.88249279514331</v>
      </c>
      <c r="P97" s="7" t="n">
        <f aca="false">+(I97+J97+L97+M97)/K97</f>
        <v>16.9950833385191</v>
      </c>
    </row>
  </sheetData>
  <printOptions headings="false" gridLines="false" gridLinesSet="true" horizontalCentered="false" verticalCentered="false"/>
  <pageMargins left="0" right="0" top="1" bottom="0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ANTARES TRAPPE 20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